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喜第1-3期" sheetId="1" state="visible" r:id="rId2"/>
    <sheet name="开泰1-2" sheetId="2" state="visible" r:id="rId3"/>
    <sheet name="银文1-3 " sheetId="3" state="visible" r:id="rId4"/>
    <sheet name="银文4-6" sheetId="4" state="visible" r:id="rId5"/>
    <sheet name="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2</xdr:col>
                <xdr:colOff>-42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6" uniqueCount="1811">
  <si>
    <t xml:space="preserve">序号</t>
  </si>
  <si>
    <t xml:space="preserve">培训机构</t>
  </si>
  <si>
    <t xml:space="preserve">职业资格证书编号</t>
  </si>
  <si>
    <t xml:space="preserve">身份证号隐藏</t>
  </si>
  <si>
    <t xml:space="preserve">姓名</t>
  </si>
  <si>
    <t xml:space="preserve">鉴定职业</t>
  </si>
  <si>
    <t xml:space="preserve">级别</t>
  </si>
  <si>
    <t xml:space="preserve">培训补贴</t>
  </si>
  <si>
    <t xml:space="preserve">鉴定补贴</t>
  </si>
  <si>
    <t xml:space="preserve">联系电话</t>
  </si>
  <si>
    <t xml:space="preserve">备注</t>
  </si>
  <si>
    <t xml:space="preserve">邹平县千喜智慧职业培训学校</t>
  </si>
  <si>
    <t xml:space="preserve">1915132901500205</t>
  </si>
  <si>
    <t xml:space="preserve">37233019******7267</t>
  </si>
  <si>
    <t xml:space="preserve">李伟</t>
  </si>
  <si>
    <t xml:space="preserve">育婴员</t>
  </si>
  <si>
    <t xml:space="preserve">五级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</t>
    </r>
  </si>
  <si>
    <t xml:space="preserve">13754699659</t>
  </si>
  <si>
    <t xml:space="preserve">1915132901500206</t>
  </si>
  <si>
    <t xml:space="preserve">37233019******7281</t>
  </si>
  <si>
    <t xml:space="preserve">姜素文</t>
  </si>
  <si>
    <t xml:space="preserve">18354323076</t>
  </si>
  <si>
    <t xml:space="preserve">1915132901500207</t>
  </si>
  <si>
    <t xml:space="preserve">37233019******7287</t>
  </si>
  <si>
    <t xml:space="preserve">曹桂菊</t>
  </si>
  <si>
    <t xml:space="preserve">15854373968</t>
  </si>
  <si>
    <t xml:space="preserve">1915132901500208</t>
  </si>
  <si>
    <t xml:space="preserve">王秋芬</t>
  </si>
  <si>
    <t xml:space="preserve">18364940310</t>
  </si>
  <si>
    <t xml:space="preserve">1915132901500209</t>
  </si>
  <si>
    <t xml:space="preserve">37233019******7269</t>
  </si>
  <si>
    <t xml:space="preserve">王金燕</t>
  </si>
  <si>
    <t xml:space="preserve">18854339541</t>
  </si>
  <si>
    <t xml:space="preserve">1915132901500210</t>
  </si>
  <si>
    <t xml:space="preserve">37030519******2141</t>
  </si>
  <si>
    <t xml:space="preserve">刘金华</t>
  </si>
  <si>
    <t xml:space="preserve">13455793103</t>
  </si>
  <si>
    <t xml:space="preserve">1915132901500211</t>
  </si>
  <si>
    <t xml:space="preserve">王红霞</t>
  </si>
  <si>
    <t xml:space="preserve">17611050278</t>
  </si>
  <si>
    <t xml:space="preserve">1915132901500212</t>
  </si>
  <si>
    <t xml:space="preserve">37233019******7323</t>
  </si>
  <si>
    <t xml:space="preserve">王庆花</t>
  </si>
  <si>
    <t xml:space="preserve">18205440397</t>
  </si>
  <si>
    <t xml:space="preserve">1915132901500213</t>
  </si>
  <si>
    <t xml:space="preserve">37233019******726X</t>
  </si>
  <si>
    <t xml:space="preserve">姜淑芹</t>
  </si>
  <si>
    <t xml:space="preserve">15266774398</t>
  </si>
  <si>
    <t xml:space="preserve">1915132901500214</t>
  </si>
  <si>
    <t xml:space="preserve">37233019******7264</t>
  </si>
  <si>
    <t xml:space="preserve">王麦清</t>
  </si>
  <si>
    <t xml:space="preserve">15005449376</t>
  </si>
  <si>
    <t xml:space="preserve">1915132901500215</t>
  </si>
  <si>
    <t xml:space="preserve">37233019******7285</t>
  </si>
  <si>
    <t xml:space="preserve">董红霞</t>
  </si>
  <si>
    <t xml:space="preserve">13406234757</t>
  </si>
  <si>
    <t xml:space="preserve">1915132901500216</t>
  </si>
  <si>
    <t xml:space="preserve">刘立华</t>
  </si>
  <si>
    <t xml:space="preserve">15154304157</t>
  </si>
  <si>
    <t xml:space="preserve">1915132901500217</t>
  </si>
  <si>
    <t xml:space="preserve">37233019******6165</t>
  </si>
  <si>
    <t xml:space="preserve">范霞</t>
  </si>
  <si>
    <t xml:space="preserve">13665432505</t>
  </si>
  <si>
    <t xml:space="preserve">1915132901500218</t>
  </si>
  <si>
    <t xml:space="preserve">37233019******7288</t>
  </si>
  <si>
    <t xml:space="preserve">赵小娟</t>
  </si>
  <si>
    <t xml:space="preserve">13563081549</t>
  </si>
  <si>
    <t xml:space="preserve">1915132901500219</t>
  </si>
  <si>
    <t xml:space="preserve">赵小燕</t>
  </si>
  <si>
    <t xml:space="preserve">15006940911</t>
  </si>
  <si>
    <t xml:space="preserve">1915132901500220</t>
  </si>
  <si>
    <t xml:space="preserve">37233019******7309</t>
  </si>
  <si>
    <t xml:space="preserve">李秀娟</t>
  </si>
  <si>
    <t xml:space="preserve">18764537501</t>
  </si>
  <si>
    <t xml:space="preserve">1915132901500221</t>
  </si>
  <si>
    <t xml:space="preserve">37233019******7261</t>
  </si>
  <si>
    <t xml:space="preserve">胡春美</t>
  </si>
  <si>
    <t xml:space="preserve">18254310912</t>
  </si>
  <si>
    <t xml:space="preserve">1915132901500222</t>
  </si>
  <si>
    <t xml:space="preserve">37233019******7262</t>
  </si>
  <si>
    <t xml:space="preserve">刘红霞</t>
  </si>
  <si>
    <t xml:space="preserve">13406154669</t>
  </si>
  <si>
    <t xml:space="preserve">1915132901500223</t>
  </si>
  <si>
    <t xml:space="preserve">37233019******7286</t>
  </si>
  <si>
    <t xml:space="preserve">田秀青</t>
  </si>
  <si>
    <t xml:space="preserve">13854373196</t>
  </si>
  <si>
    <t xml:space="preserve">1915132901500224</t>
  </si>
  <si>
    <t xml:space="preserve">37233019******7289</t>
  </si>
  <si>
    <t xml:space="preserve">郑夫英</t>
  </si>
  <si>
    <t xml:space="preserve">13793891060</t>
  </si>
  <si>
    <t xml:space="preserve">1915132901500225</t>
  </si>
  <si>
    <t xml:space="preserve">37162619******7260</t>
  </si>
  <si>
    <t xml:space="preserve">王菊</t>
  </si>
  <si>
    <t xml:space="preserve">15550600354</t>
  </si>
  <si>
    <t xml:space="preserve">1915132901500226</t>
  </si>
  <si>
    <t xml:space="preserve">37233019******728X</t>
  </si>
  <si>
    <t xml:space="preserve">高秀云</t>
  </si>
  <si>
    <t xml:space="preserve">15954319274</t>
  </si>
  <si>
    <t xml:space="preserve">1915132901500227</t>
  </si>
  <si>
    <t xml:space="preserve">37233019******7266</t>
  </si>
  <si>
    <t xml:space="preserve">刘英华</t>
  </si>
  <si>
    <t xml:space="preserve">13475058201</t>
  </si>
  <si>
    <t xml:space="preserve">1915132901500228</t>
  </si>
  <si>
    <t xml:space="preserve">37233019******7268</t>
  </si>
  <si>
    <t xml:space="preserve">李美芬</t>
  </si>
  <si>
    <t xml:space="preserve">15266736519</t>
  </si>
  <si>
    <t xml:space="preserve">1915132901500229</t>
  </si>
  <si>
    <t xml:space="preserve">卢小红</t>
  </si>
  <si>
    <t xml:space="preserve">15169944843</t>
  </si>
  <si>
    <t xml:space="preserve">1915132901500230</t>
  </si>
  <si>
    <t xml:space="preserve">赵新月</t>
  </si>
  <si>
    <t xml:space="preserve">13665437561</t>
  </si>
  <si>
    <t xml:space="preserve">1915132901500231</t>
  </si>
  <si>
    <t xml:space="preserve">37233019******7308</t>
  </si>
  <si>
    <t xml:space="preserve">郭冬梅</t>
  </si>
  <si>
    <r>
      <rPr>
        <sz val="10"/>
        <rFont val="Noto Sans"/>
        <family val="2"/>
      </rPr>
      <t xml:space="preserve">原电话</t>
    </r>
    <r>
      <rPr>
        <sz val="10"/>
        <rFont val="Arial"/>
        <family val="2"/>
      </rPr>
      <t xml:space="preserve">19962698719</t>
    </r>
  </si>
  <si>
    <t xml:space="preserve">1915132901500232</t>
  </si>
  <si>
    <t xml:space="preserve">37233019******7263</t>
  </si>
  <si>
    <t xml:space="preserve">马秀玲</t>
  </si>
  <si>
    <t xml:space="preserve">13665434763</t>
  </si>
  <si>
    <t xml:space="preserve">1915132901500233</t>
  </si>
  <si>
    <t xml:space="preserve">37233019******7283</t>
  </si>
  <si>
    <t xml:space="preserve">张悦华</t>
  </si>
  <si>
    <t xml:space="preserve">15266749208</t>
  </si>
  <si>
    <t xml:space="preserve">1915132901500234</t>
  </si>
  <si>
    <t xml:space="preserve">卢冬梅</t>
  </si>
  <si>
    <t xml:space="preserve">15169905435</t>
  </si>
  <si>
    <t xml:space="preserve">1915132901500235</t>
  </si>
  <si>
    <t xml:space="preserve">杨玉美</t>
  </si>
  <si>
    <t xml:space="preserve">17854357227</t>
  </si>
  <si>
    <t xml:space="preserve">1915132901500236</t>
  </si>
  <si>
    <t xml:space="preserve">康晓学</t>
  </si>
  <si>
    <t xml:space="preserve">15550209850</t>
  </si>
  <si>
    <t xml:space="preserve">1915132901500237</t>
  </si>
  <si>
    <t xml:space="preserve">姜淑花</t>
  </si>
  <si>
    <t xml:space="preserve">15266771760</t>
  </si>
  <si>
    <t xml:space="preserve">1915132901500238</t>
  </si>
  <si>
    <t xml:space="preserve">37233019******7280</t>
  </si>
  <si>
    <t xml:space="preserve">李荣花</t>
  </si>
  <si>
    <t xml:space="preserve">18265754697</t>
  </si>
  <si>
    <t xml:space="preserve">1915132901500239</t>
  </si>
  <si>
    <t xml:space="preserve">柴福玲</t>
  </si>
  <si>
    <t xml:space="preserve">13066028413</t>
  </si>
  <si>
    <t xml:space="preserve">1915132901500240</t>
  </si>
  <si>
    <t xml:space="preserve">张迎新</t>
  </si>
  <si>
    <t xml:space="preserve">13356295939</t>
  </si>
  <si>
    <t xml:space="preserve">1915132901500241</t>
  </si>
  <si>
    <t xml:space="preserve">赵秀芹</t>
  </si>
  <si>
    <t xml:space="preserve">13455770751</t>
  </si>
  <si>
    <t xml:space="preserve">1915132901500242</t>
  </si>
  <si>
    <t xml:space="preserve">刘燕芹</t>
  </si>
  <si>
    <t xml:space="preserve">18254329969</t>
  </si>
  <si>
    <t xml:space="preserve">1915132901500243</t>
  </si>
  <si>
    <t xml:space="preserve">高建敏</t>
  </si>
  <si>
    <t xml:space="preserve">13406181857</t>
  </si>
  <si>
    <t xml:space="preserve">1915132901500244</t>
  </si>
  <si>
    <t xml:space="preserve">37233019******7265</t>
  </si>
  <si>
    <t xml:space="preserve">王新苹</t>
  </si>
  <si>
    <t xml:space="preserve">15898892027</t>
  </si>
  <si>
    <t xml:space="preserve">1915132901500245</t>
  </si>
  <si>
    <t xml:space="preserve">王玉宝</t>
  </si>
  <si>
    <t xml:space="preserve">13336284369</t>
  </si>
  <si>
    <t xml:space="preserve">1915132901500246</t>
  </si>
  <si>
    <t xml:space="preserve">37233019******2485</t>
  </si>
  <si>
    <t xml:space="preserve">徐晓霞</t>
  </si>
  <si>
    <t xml:space="preserve">1915132901500247</t>
  </si>
  <si>
    <t xml:space="preserve">宋萍</t>
  </si>
  <si>
    <t xml:space="preserve">15266746649</t>
  </si>
  <si>
    <t xml:space="preserve">1915132901500248</t>
  </si>
  <si>
    <t xml:space="preserve">阎培培</t>
  </si>
  <si>
    <t xml:space="preserve">13406151585</t>
  </si>
  <si>
    <t xml:space="preserve">1915132901500249</t>
  </si>
  <si>
    <t xml:space="preserve">37018119******0723</t>
  </si>
  <si>
    <t xml:space="preserve">张兆英</t>
  </si>
  <si>
    <t xml:space="preserve">13696309181</t>
  </si>
  <si>
    <t xml:space="preserve">1915132901500250</t>
  </si>
  <si>
    <t xml:space="preserve">张玉风</t>
  </si>
  <si>
    <t xml:space="preserve">13581160827</t>
  </si>
  <si>
    <t xml:space="preserve">1915132901500251</t>
  </si>
  <si>
    <t xml:space="preserve">37233119******2542</t>
  </si>
  <si>
    <t xml:space="preserve">李凤华</t>
  </si>
  <si>
    <t xml:space="preserve">15169904007</t>
  </si>
  <si>
    <t xml:space="preserve">1915132901500252</t>
  </si>
  <si>
    <t xml:space="preserve">37233119******2521</t>
  </si>
  <si>
    <t xml:space="preserve">王春娥</t>
  </si>
  <si>
    <t xml:space="preserve">13145430528</t>
  </si>
  <si>
    <t xml:space="preserve">1915132901500253</t>
  </si>
  <si>
    <t xml:space="preserve">李华</t>
  </si>
  <si>
    <t xml:space="preserve">13754698901</t>
  </si>
  <si>
    <t xml:space="preserve">1915132901500254</t>
  </si>
  <si>
    <t xml:space="preserve">吕红梅</t>
  </si>
  <si>
    <t xml:space="preserve">15066913360</t>
  </si>
  <si>
    <t xml:space="preserve">1915132901500255</t>
  </si>
  <si>
    <t xml:space="preserve">37233019******7284</t>
  </si>
  <si>
    <t xml:space="preserve">张学芳</t>
  </si>
  <si>
    <t xml:space="preserve">13754661589</t>
  </si>
  <si>
    <t xml:space="preserve">1915132901500256</t>
  </si>
  <si>
    <t xml:space="preserve">赵延霞</t>
  </si>
  <si>
    <t xml:space="preserve">15854331987</t>
  </si>
  <si>
    <t xml:space="preserve">1915132901500257</t>
  </si>
  <si>
    <t xml:space="preserve">齐霞</t>
  </si>
  <si>
    <t xml:space="preserve">15954330477</t>
  </si>
  <si>
    <t xml:space="preserve">1915132901500258</t>
  </si>
  <si>
    <t xml:space="preserve">37233119******2529</t>
  </si>
  <si>
    <t xml:space="preserve">周桂香</t>
  </si>
  <si>
    <t xml:space="preserve">15266771260</t>
  </si>
  <si>
    <t xml:space="preserve">1915132901500259</t>
  </si>
  <si>
    <t xml:space="preserve">张霞</t>
  </si>
  <si>
    <t xml:space="preserve">13475053141</t>
  </si>
  <si>
    <t xml:space="preserve">1915132901500260</t>
  </si>
  <si>
    <t xml:space="preserve">张俊荣</t>
  </si>
  <si>
    <t xml:space="preserve">13963089384</t>
  </si>
  <si>
    <t xml:space="preserve">1915132901500261</t>
  </si>
  <si>
    <t xml:space="preserve">61252319******2223</t>
  </si>
  <si>
    <t xml:space="preserve">程彩锋</t>
  </si>
  <si>
    <t xml:space="preserve">18254371869</t>
  </si>
  <si>
    <t xml:space="preserve">1915132901500262</t>
  </si>
  <si>
    <t xml:space="preserve">53222519******1129</t>
  </si>
  <si>
    <t xml:space="preserve">樊瑞</t>
  </si>
  <si>
    <t xml:space="preserve">18364995089</t>
  </si>
  <si>
    <t xml:space="preserve">1915132901500263</t>
  </si>
  <si>
    <t xml:space="preserve">李海霞</t>
  </si>
  <si>
    <t xml:space="preserve">18364951873</t>
  </si>
  <si>
    <t xml:space="preserve">1915132901500264</t>
  </si>
  <si>
    <t xml:space="preserve">张月勤</t>
  </si>
  <si>
    <t xml:space="preserve">17854395563</t>
  </si>
  <si>
    <t xml:space="preserve">1915132901500265</t>
  </si>
  <si>
    <t xml:space="preserve">董月秋</t>
  </si>
  <si>
    <t xml:space="preserve">15966351848</t>
  </si>
  <si>
    <t xml:space="preserve">1915132901500266</t>
  </si>
  <si>
    <t xml:space="preserve">闫淑娟</t>
  </si>
  <si>
    <t xml:space="preserve">13675434863</t>
  </si>
  <si>
    <t xml:space="preserve">1915132901500267</t>
  </si>
  <si>
    <t xml:space="preserve">张丹丹</t>
  </si>
  <si>
    <t xml:space="preserve">18364978840</t>
  </si>
  <si>
    <t xml:space="preserve">1915132901500268</t>
  </si>
  <si>
    <t xml:space="preserve">37233119******2528</t>
  </si>
  <si>
    <t xml:space="preserve">李翠红</t>
  </si>
  <si>
    <t xml:space="preserve">13626490791</t>
  </si>
  <si>
    <t xml:space="preserve">1915132901500269</t>
  </si>
  <si>
    <t xml:space="preserve">37233119******252X</t>
  </si>
  <si>
    <t xml:space="preserve">孟素花</t>
  </si>
  <si>
    <t xml:space="preserve">15054331825</t>
  </si>
  <si>
    <t xml:space="preserve">1915132901500270</t>
  </si>
  <si>
    <t xml:space="preserve">周宝翠</t>
  </si>
  <si>
    <t xml:space="preserve">15275430052</t>
  </si>
  <si>
    <t xml:space="preserve">1915132901500271</t>
  </si>
  <si>
    <t xml:space="preserve">37032219******254X</t>
  </si>
  <si>
    <t xml:space="preserve">赵梅秀</t>
  </si>
  <si>
    <t xml:space="preserve">13258907685</t>
  </si>
  <si>
    <t xml:space="preserve">1915132901500272</t>
  </si>
  <si>
    <t xml:space="preserve">孙菊花</t>
  </si>
  <si>
    <t xml:space="preserve">16523679895</t>
  </si>
  <si>
    <t xml:space="preserve">1915132901500273</t>
  </si>
  <si>
    <t xml:space="preserve">刘红梅</t>
  </si>
  <si>
    <t xml:space="preserve">18364927305</t>
  </si>
  <si>
    <t xml:space="preserve">1915132901500274</t>
  </si>
  <si>
    <t xml:space="preserve">苏乃玲</t>
  </si>
  <si>
    <t xml:space="preserve">18769634029</t>
  </si>
  <si>
    <t xml:space="preserve">1915132901500275</t>
  </si>
  <si>
    <t xml:space="preserve">齐崇霞</t>
  </si>
  <si>
    <t xml:space="preserve">15898891248</t>
  </si>
  <si>
    <t xml:space="preserve">1915132901500276</t>
  </si>
  <si>
    <t xml:space="preserve">刘艳玲</t>
  </si>
  <si>
    <t xml:space="preserve">18254368836</t>
  </si>
  <si>
    <t xml:space="preserve">1915132901500277</t>
  </si>
  <si>
    <t xml:space="preserve">齐春下</t>
  </si>
  <si>
    <t xml:space="preserve">15854304813</t>
  </si>
  <si>
    <t xml:space="preserve">1915132901500278</t>
  </si>
  <si>
    <t xml:space="preserve">37082919******6641</t>
  </si>
  <si>
    <t xml:space="preserve">国秋梅</t>
  </si>
  <si>
    <t xml:space="preserve">17554399454</t>
  </si>
  <si>
    <t xml:space="preserve">1915132901500279</t>
  </si>
  <si>
    <t xml:space="preserve">胡会云</t>
  </si>
  <si>
    <t xml:space="preserve">15020581973</t>
  </si>
  <si>
    <t xml:space="preserve">1915132901500280</t>
  </si>
  <si>
    <t xml:space="preserve">田春霞</t>
  </si>
  <si>
    <t xml:space="preserve">18806499618</t>
  </si>
  <si>
    <t xml:space="preserve">1915132901500281</t>
  </si>
  <si>
    <t xml:space="preserve">37233019******7282</t>
  </si>
  <si>
    <t xml:space="preserve">盛爱荣</t>
  </si>
  <si>
    <t xml:space="preserve">15964065037</t>
  </si>
  <si>
    <t xml:space="preserve">1915132901500282</t>
  </si>
  <si>
    <t xml:space="preserve">37232119******942X</t>
  </si>
  <si>
    <t xml:space="preserve">刘宝荣</t>
  </si>
  <si>
    <t xml:space="preserve">13589721217</t>
  </si>
  <si>
    <t xml:space="preserve">1915132901500283</t>
  </si>
  <si>
    <t xml:space="preserve">张苹</t>
  </si>
  <si>
    <t xml:space="preserve">13061004174</t>
  </si>
  <si>
    <t xml:space="preserve">1915132901500284</t>
  </si>
  <si>
    <t xml:space="preserve">37233019******7304</t>
  </si>
  <si>
    <t xml:space="preserve">刘莉</t>
  </si>
  <si>
    <t xml:space="preserve">15266786321</t>
  </si>
  <si>
    <t xml:space="preserve">1915132901500285</t>
  </si>
  <si>
    <t xml:space="preserve">齐桂花</t>
  </si>
  <si>
    <t xml:space="preserve">15965414148</t>
  </si>
  <si>
    <t xml:space="preserve">1915132901500286</t>
  </si>
  <si>
    <t xml:space="preserve">宋子霞</t>
  </si>
  <si>
    <t xml:space="preserve">13561567389</t>
  </si>
  <si>
    <t xml:space="preserve">1915132901500287</t>
  </si>
  <si>
    <t xml:space="preserve">位立新</t>
  </si>
  <si>
    <t xml:space="preserve">18375431139</t>
  </si>
  <si>
    <t xml:space="preserve">1915132901500288</t>
  </si>
  <si>
    <t xml:space="preserve">37233019******7260</t>
  </si>
  <si>
    <t xml:space="preserve">阎桂芳</t>
  </si>
  <si>
    <t xml:space="preserve">13153586388</t>
  </si>
  <si>
    <t xml:space="preserve">1915132901500289</t>
  </si>
  <si>
    <t xml:space="preserve">杨德坊</t>
  </si>
  <si>
    <t xml:space="preserve">13061042609</t>
  </si>
  <si>
    <t xml:space="preserve">1915132901500290</t>
  </si>
  <si>
    <t xml:space="preserve">田翠平</t>
  </si>
  <si>
    <t xml:space="preserve">15666290463</t>
  </si>
  <si>
    <t xml:space="preserve">1915132901500291</t>
  </si>
  <si>
    <t xml:space="preserve">王秀艳</t>
  </si>
  <si>
    <t xml:space="preserve">13561567361</t>
  </si>
  <si>
    <t xml:space="preserve">1915132901500292</t>
  </si>
  <si>
    <t xml:space="preserve">肖金花</t>
  </si>
  <si>
    <t xml:space="preserve">15066944806</t>
  </si>
  <si>
    <t xml:space="preserve">1915132901500293</t>
  </si>
  <si>
    <t xml:space="preserve">田丽丽</t>
  </si>
  <si>
    <t xml:space="preserve">15154331641</t>
  </si>
  <si>
    <t xml:space="preserve">1915132901500294</t>
  </si>
  <si>
    <t xml:space="preserve">37233019******6664</t>
  </si>
  <si>
    <t xml:space="preserve">赵敬</t>
  </si>
  <si>
    <t xml:space="preserve">15266787085</t>
  </si>
  <si>
    <t xml:space="preserve">1915132901500295</t>
  </si>
  <si>
    <t xml:space="preserve">阎规平</t>
  </si>
  <si>
    <t xml:space="preserve">13154323820</t>
  </si>
  <si>
    <t xml:space="preserve">1915132901500296</t>
  </si>
  <si>
    <t xml:space="preserve">位风亭</t>
  </si>
  <si>
    <t xml:space="preserve">15865414964</t>
  </si>
  <si>
    <t xml:space="preserve">1915132901500297</t>
  </si>
  <si>
    <t xml:space="preserve">杨桂珍</t>
  </si>
  <si>
    <t xml:space="preserve">13465084624</t>
  </si>
  <si>
    <t xml:space="preserve">1915132901500298</t>
  </si>
  <si>
    <t xml:space="preserve">卢花婷</t>
  </si>
  <si>
    <t xml:space="preserve">13406249497</t>
  </si>
  <si>
    <t xml:space="preserve">1915132901500299</t>
  </si>
  <si>
    <t xml:space="preserve">张淑霞</t>
  </si>
  <si>
    <t xml:space="preserve">15254367166</t>
  </si>
  <si>
    <t xml:space="preserve">1915132901500300</t>
  </si>
  <si>
    <t xml:space="preserve">位小红</t>
  </si>
  <si>
    <t xml:space="preserve">15254358445</t>
  </si>
  <si>
    <t xml:space="preserve">1915132901500301</t>
  </si>
  <si>
    <t xml:space="preserve">张爱菊</t>
  </si>
  <si>
    <t xml:space="preserve">15254319468</t>
  </si>
  <si>
    <t xml:space="preserve">1915132901500302</t>
  </si>
  <si>
    <t xml:space="preserve">37233019******6721</t>
  </si>
  <si>
    <t xml:space="preserve">王俊霞</t>
  </si>
  <si>
    <t xml:space="preserve">15066736400</t>
  </si>
  <si>
    <t xml:space="preserve">1915132901500303</t>
  </si>
  <si>
    <t xml:space="preserve">37233019******7325</t>
  </si>
  <si>
    <t xml:space="preserve">李娜</t>
  </si>
  <si>
    <t xml:space="preserve">13561554607</t>
  </si>
  <si>
    <t xml:space="preserve">1915132901500304</t>
  </si>
  <si>
    <t xml:space="preserve">37233019******668X</t>
  </si>
  <si>
    <t xml:space="preserve">高学霞</t>
  </si>
  <si>
    <t xml:space="preserve">15154377995</t>
  </si>
  <si>
    <t xml:space="preserve">1915132901500305</t>
  </si>
  <si>
    <t xml:space="preserve">37233019******7320</t>
  </si>
  <si>
    <t xml:space="preserve">郑霞</t>
  </si>
  <si>
    <t xml:space="preserve">13589730060</t>
  </si>
  <si>
    <t xml:space="preserve">1915132901500306</t>
  </si>
  <si>
    <t xml:space="preserve">韩棋娥</t>
  </si>
  <si>
    <t xml:space="preserve">15854379685</t>
  </si>
  <si>
    <t xml:space="preserve">1915132901500307</t>
  </si>
  <si>
    <t xml:space="preserve">刘玉英</t>
  </si>
  <si>
    <t xml:space="preserve">13792254557</t>
  </si>
  <si>
    <t xml:space="preserve">1915132901500308</t>
  </si>
  <si>
    <t xml:space="preserve">张爱美</t>
  </si>
  <si>
    <t xml:space="preserve">13562311351</t>
  </si>
  <si>
    <t xml:space="preserve">1915132901500309</t>
  </si>
  <si>
    <t xml:space="preserve">郑佳佳</t>
  </si>
  <si>
    <t xml:space="preserve">15006930976</t>
  </si>
  <si>
    <t xml:space="preserve">1915132901500310</t>
  </si>
  <si>
    <t xml:space="preserve">张秀美</t>
  </si>
  <si>
    <t xml:space="preserve">15965414086</t>
  </si>
  <si>
    <t xml:space="preserve">1915132901500311</t>
  </si>
  <si>
    <t xml:space="preserve">37233019******6689</t>
  </si>
  <si>
    <t xml:space="preserve">张福霞</t>
  </si>
  <si>
    <t xml:space="preserve">15726494289</t>
  </si>
  <si>
    <t xml:space="preserve">1915132901500312</t>
  </si>
  <si>
    <t xml:space="preserve">宋红喜</t>
  </si>
  <si>
    <t xml:space="preserve">18265764106</t>
  </si>
  <si>
    <t xml:space="preserve">1915132901500313</t>
  </si>
  <si>
    <t xml:space="preserve">杨翠青</t>
  </si>
  <si>
    <t xml:space="preserve">15666633880</t>
  </si>
  <si>
    <t xml:space="preserve">1915132901500314</t>
  </si>
  <si>
    <t xml:space="preserve">方玉花</t>
  </si>
  <si>
    <t xml:space="preserve">18206564411</t>
  </si>
  <si>
    <t xml:space="preserve">1915132901500315</t>
  </si>
  <si>
    <t xml:space="preserve">37233019******7301</t>
  </si>
  <si>
    <t xml:space="preserve">田丽</t>
  </si>
  <si>
    <t xml:space="preserve">18364978543</t>
  </si>
  <si>
    <t xml:space="preserve">1915132901500316</t>
  </si>
  <si>
    <t xml:space="preserve">赵庆娟</t>
  </si>
  <si>
    <t xml:space="preserve">15854664030</t>
  </si>
  <si>
    <t xml:space="preserve">1915132901500317</t>
  </si>
  <si>
    <t xml:space="preserve">王君</t>
  </si>
  <si>
    <t xml:space="preserve">13655433926</t>
  </si>
  <si>
    <t xml:space="preserve">1915132901500318</t>
  </si>
  <si>
    <t xml:space="preserve">赵静</t>
  </si>
  <si>
    <t xml:space="preserve">13665438618</t>
  </si>
  <si>
    <t xml:space="preserve">1915132901500319</t>
  </si>
  <si>
    <t xml:space="preserve">37233019******730X</t>
  </si>
  <si>
    <t xml:space="preserve">郑翠花</t>
  </si>
  <si>
    <t xml:space="preserve">18354332231</t>
  </si>
  <si>
    <t xml:space="preserve">1915132901500320</t>
  </si>
  <si>
    <t xml:space="preserve">37233019******6160</t>
  </si>
  <si>
    <t xml:space="preserve">樊霞</t>
  </si>
  <si>
    <t xml:space="preserve">13465093175</t>
  </si>
  <si>
    <t xml:space="preserve">1915132901500321</t>
  </si>
  <si>
    <t xml:space="preserve">37233019******4668</t>
  </si>
  <si>
    <t xml:space="preserve">王树芝</t>
  </si>
  <si>
    <t xml:space="preserve">18678320306</t>
  </si>
  <si>
    <t xml:space="preserve">1915132901500322</t>
  </si>
  <si>
    <t xml:space="preserve">王春霞</t>
  </si>
  <si>
    <t xml:space="preserve">15006940981</t>
  </si>
  <si>
    <t xml:space="preserve">1915132901500323</t>
  </si>
  <si>
    <t xml:space="preserve">37233019******1062</t>
  </si>
  <si>
    <t xml:space="preserve">13675434154</t>
  </si>
  <si>
    <t xml:space="preserve">1915132901500324</t>
  </si>
  <si>
    <t xml:space="preserve">赵苹</t>
  </si>
  <si>
    <t xml:space="preserve">15854351261</t>
  </si>
  <si>
    <t xml:space="preserve">1915132901500325</t>
  </si>
  <si>
    <t xml:space="preserve">王翠连</t>
  </si>
  <si>
    <t xml:space="preserve">18769686109</t>
  </si>
  <si>
    <t xml:space="preserve">1915132901500326</t>
  </si>
  <si>
    <t xml:space="preserve">37032219******1928</t>
  </si>
  <si>
    <t xml:space="preserve">王清</t>
  </si>
  <si>
    <t xml:space="preserve">15865213850</t>
  </si>
  <si>
    <t xml:space="preserve">培训单位</t>
  </si>
  <si>
    <t xml:space="preserve">合格证书编号</t>
  </si>
  <si>
    <t xml:space="preserve">身份证号</t>
  </si>
  <si>
    <t xml:space="preserve">工种</t>
  </si>
  <si>
    <t xml:space="preserve">补贴标准</t>
  </si>
  <si>
    <t xml:space="preserve">山东开泰抛丸机械股份有限公司</t>
  </si>
  <si>
    <t xml:space="preserve">BZZPKT0001</t>
  </si>
  <si>
    <t xml:space="preserve">372330198903215114</t>
  </si>
  <si>
    <t xml:space="preserve">成聪</t>
  </si>
  <si>
    <t xml:space="preserve">钳工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只进行理论部分学习，学习公共课程和电工、钳工理论部分</t>
  </si>
  <si>
    <t xml:space="preserve">BZZPKT0002</t>
  </si>
  <si>
    <t xml:space="preserve">370181199311161716</t>
  </si>
  <si>
    <t xml:space="preserve">刘万捷</t>
  </si>
  <si>
    <t xml:space="preserve">BZZPKT0003</t>
  </si>
  <si>
    <t xml:space="preserve">372330198912135116</t>
  </si>
  <si>
    <t xml:space="preserve">王林林</t>
  </si>
  <si>
    <t xml:space="preserve">BZZPKT0004</t>
  </si>
  <si>
    <t xml:space="preserve">37018119930815171x</t>
  </si>
  <si>
    <t xml:space="preserve">韩小童</t>
  </si>
  <si>
    <t xml:space="preserve">BZZPKT0005</t>
  </si>
  <si>
    <t xml:space="preserve">372330200101315113</t>
  </si>
  <si>
    <t xml:space="preserve">赵洋洋</t>
  </si>
  <si>
    <t xml:space="preserve">BZZPKT0006</t>
  </si>
  <si>
    <t xml:space="preserve">371324199904255210</t>
  </si>
  <si>
    <t xml:space="preserve">李钧浩</t>
  </si>
  <si>
    <t xml:space="preserve">BZZPKT0007</t>
  </si>
  <si>
    <t xml:space="preserve">372330199604065173</t>
  </si>
  <si>
    <t xml:space="preserve">刘鑫</t>
  </si>
  <si>
    <t xml:space="preserve">BZZPKT0008</t>
  </si>
  <si>
    <t xml:space="preserve">370181198910271736</t>
  </si>
  <si>
    <t xml:space="preserve">王永超</t>
  </si>
  <si>
    <t xml:space="preserve">BZZPKT0009</t>
  </si>
  <si>
    <t xml:space="preserve">370122197106203033</t>
  </si>
  <si>
    <t xml:space="preserve">杨学斌</t>
  </si>
  <si>
    <t xml:space="preserve">BZZPKT0010</t>
  </si>
  <si>
    <t xml:space="preserve">370181199805251754</t>
  </si>
  <si>
    <t xml:space="preserve">陈聪</t>
  </si>
  <si>
    <t xml:space="preserve">BZZPKT0011</t>
  </si>
  <si>
    <t xml:space="preserve">37233019740420511x</t>
  </si>
  <si>
    <t xml:space="preserve">刘伟</t>
  </si>
  <si>
    <t xml:space="preserve">BZZPKT0012</t>
  </si>
  <si>
    <t xml:space="preserve">370122197511241711</t>
  </si>
  <si>
    <t xml:space="preserve">王政委</t>
  </si>
  <si>
    <t xml:space="preserve">BZZPKT0013</t>
  </si>
  <si>
    <t xml:space="preserve">372330200012145116</t>
  </si>
  <si>
    <t xml:space="preserve">刘泗栋</t>
  </si>
  <si>
    <t xml:space="preserve">BZZPKT0014</t>
  </si>
  <si>
    <t xml:space="preserve">372330199301025115</t>
  </si>
  <si>
    <t xml:space="preserve">王赛</t>
  </si>
  <si>
    <t xml:space="preserve">BZZPKT0015</t>
  </si>
  <si>
    <t xml:space="preserve">372330197103105131</t>
  </si>
  <si>
    <t xml:space="preserve">董仓统</t>
  </si>
  <si>
    <t xml:space="preserve">BZZPKT0016</t>
  </si>
  <si>
    <t xml:space="preserve">372330199902245113</t>
  </si>
  <si>
    <t xml:space="preserve">赵松</t>
  </si>
  <si>
    <t xml:space="preserve">BZZPKT0017</t>
  </si>
  <si>
    <t xml:space="preserve">372330198001165111</t>
  </si>
  <si>
    <t xml:space="preserve">刘科</t>
  </si>
  <si>
    <t xml:space="preserve">BZZPKT0018</t>
  </si>
  <si>
    <t xml:space="preserve">370181198204261733</t>
  </si>
  <si>
    <t xml:space="preserve">刘秀利</t>
  </si>
  <si>
    <t xml:space="preserve">BZZPKT0019</t>
  </si>
  <si>
    <t xml:space="preserve">372330199403135112</t>
  </si>
  <si>
    <t xml:space="preserve">冯向前</t>
  </si>
  <si>
    <t xml:space="preserve">BZZPKT0020</t>
  </si>
  <si>
    <t xml:space="preserve">372330200011195111</t>
  </si>
  <si>
    <t xml:space="preserve">刘元宝</t>
  </si>
  <si>
    <t xml:space="preserve">BZZPKT0021</t>
  </si>
  <si>
    <t xml:space="preserve">372330200002155134</t>
  </si>
  <si>
    <t xml:space="preserve">刘树杰</t>
  </si>
  <si>
    <t xml:space="preserve">BZZPKT0022</t>
  </si>
  <si>
    <t xml:space="preserve">372330199902125111</t>
  </si>
  <si>
    <t xml:space="preserve">王鑫福</t>
  </si>
  <si>
    <t xml:space="preserve">BZZPKT0023</t>
  </si>
  <si>
    <t xml:space="preserve">37233019950428511X</t>
  </si>
  <si>
    <t xml:space="preserve">张翔宇</t>
  </si>
  <si>
    <t xml:space="preserve">BZZPKT0024</t>
  </si>
  <si>
    <t xml:space="preserve">370784199609233016</t>
  </si>
  <si>
    <t xml:space="preserve">刘金亮</t>
  </si>
  <si>
    <t xml:space="preserve">BZZPKT0025</t>
  </si>
  <si>
    <t xml:space="preserve">372330199612175110</t>
  </si>
  <si>
    <t xml:space="preserve">王杰</t>
  </si>
  <si>
    <t xml:space="preserve">BZZPKT0026</t>
  </si>
  <si>
    <t xml:space="preserve">371524199711220215</t>
  </si>
  <si>
    <t xml:space="preserve">李聪</t>
  </si>
  <si>
    <t xml:space="preserve">BZZPKT0027</t>
  </si>
  <si>
    <t xml:space="preserve">372330199102275111</t>
  </si>
  <si>
    <t xml:space="preserve">王银龙</t>
  </si>
  <si>
    <t xml:space="preserve">BZZPKT0028</t>
  </si>
  <si>
    <t xml:space="preserve">372330199704105136</t>
  </si>
  <si>
    <t xml:space="preserve">王哲</t>
  </si>
  <si>
    <t xml:space="preserve">BZZPKT0029</t>
  </si>
  <si>
    <t xml:space="preserve">370181198703313059</t>
  </si>
  <si>
    <t xml:space="preserve">王猛</t>
  </si>
  <si>
    <t xml:space="preserve">BZZPKT0030</t>
  </si>
  <si>
    <t xml:space="preserve">370181199807111739</t>
  </si>
  <si>
    <t xml:space="preserve">韩宝冰</t>
  </si>
  <si>
    <t xml:space="preserve">BZZPKT0031</t>
  </si>
  <si>
    <t xml:space="preserve">372330199611115116</t>
  </si>
  <si>
    <t xml:space="preserve">赵书凯</t>
  </si>
  <si>
    <t xml:space="preserve">BZZPKT0032</t>
  </si>
  <si>
    <t xml:space="preserve">372330197312095136</t>
  </si>
  <si>
    <t xml:space="preserve">董法统</t>
  </si>
  <si>
    <t xml:space="preserve">BZZPKT0033</t>
  </si>
  <si>
    <t xml:space="preserve">370181200002291715</t>
  </si>
  <si>
    <t xml:space="preserve">巩恩越</t>
  </si>
  <si>
    <t xml:space="preserve">BZZPKT0034</t>
  </si>
  <si>
    <t xml:space="preserve">372330198710045139</t>
  </si>
  <si>
    <t xml:space="preserve">刘士聆</t>
  </si>
  <si>
    <t xml:space="preserve">电工</t>
  </si>
  <si>
    <t xml:space="preserve">BZZPKT0035</t>
  </si>
  <si>
    <t xml:space="preserve">37018119951229171X</t>
  </si>
  <si>
    <t xml:space="preserve">李天础</t>
  </si>
  <si>
    <t xml:space="preserve">BZZPKT0036</t>
  </si>
  <si>
    <t xml:space="preserve">370181198802271739</t>
  </si>
  <si>
    <t xml:space="preserve">马田</t>
  </si>
  <si>
    <t xml:space="preserve">BZZPKT0037</t>
  </si>
  <si>
    <t xml:space="preserve">372330197108285135</t>
  </si>
  <si>
    <t xml:space="preserve">杨成利</t>
  </si>
  <si>
    <t xml:space="preserve">BZZPKT0038</t>
  </si>
  <si>
    <t xml:space="preserve">370181199610211736</t>
  </si>
  <si>
    <t xml:space="preserve">李洋</t>
  </si>
  <si>
    <t xml:space="preserve">BZZPKT0039</t>
  </si>
  <si>
    <t xml:space="preserve">372330199004055115</t>
  </si>
  <si>
    <t xml:space="preserve">刘晓</t>
  </si>
  <si>
    <t xml:space="preserve">BZZPKT0040</t>
  </si>
  <si>
    <t xml:space="preserve">370181198611041711</t>
  </si>
  <si>
    <t xml:space="preserve">窦进文</t>
  </si>
  <si>
    <t xml:space="preserve">BZZPKT0041</t>
  </si>
  <si>
    <t xml:space="preserve">370181199201311736</t>
  </si>
  <si>
    <t xml:space="preserve">李岭财</t>
  </si>
  <si>
    <t xml:space="preserve">BZZPKT0042</t>
  </si>
  <si>
    <t xml:space="preserve">370181199810281739</t>
  </si>
  <si>
    <t xml:space="preserve">张龙鑫</t>
  </si>
  <si>
    <t xml:space="preserve">BZZPKT0043</t>
  </si>
  <si>
    <t xml:space="preserve">370181199901241775</t>
  </si>
  <si>
    <t xml:space="preserve">巩恩颖</t>
  </si>
  <si>
    <t xml:space="preserve">BZZPKT0044</t>
  </si>
  <si>
    <t xml:space="preserve">372330198611115111</t>
  </si>
  <si>
    <t xml:space="preserve">杨光辉</t>
  </si>
  <si>
    <t xml:space="preserve">BZZPKT0045</t>
  </si>
  <si>
    <t xml:space="preserve">372330199606295116</t>
  </si>
  <si>
    <t xml:space="preserve">赵宗</t>
  </si>
  <si>
    <t xml:space="preserve">BZZPKT0046</t>
  </si>
  <si>
    <t xml:space="preserve">372330199101255119</t>
  </si>
  <si>
    <t xml:space="preserve">刘传福</t>
  </si>
  <si>
    <t xml:space="preserve">BZZPKT0047</t>
  </si>
  <si>
    <t xml:space="preserve">370181198108121730</t>
  </si>
  <si>
    <t xml:space="preserve">韩宝帝</t>
  </si>
  <si>
    <t xml:space="preserve">BZZPKT0048</t>
  </si>
  <si>
    <t xml:space="preserve">370181199512221711</t>
  </si>
  <si>
    <t xml:space="preserve">韩哲</t>
  </si>
  <si>
    <t xml:space="preserve">BZZPKT0049</t>
  </si>
  <si>
    <t xml:space="preserve">37233019910906515X</t>
  </si>
  <si>
    <t xml:space="preserve">张延斌</t>
  </si>
  <si>
    <t xml:space="preserve">BZZPKT0050</t>
  </si>
  <si>
    <t xml:space="preserve">370122197503261712</t>
  </si>
  <si>
    <t xml:space="preserve">刘法强</t>
  </si>
  <si>
    <t xml:space="preserve">BZZPKT0051</t>
  </si>
  <si>
    <t xml:space="preserve">371327199001271518</t>
  </si>
  <si>
    <t xml:space="preserve">魏玉坤</t>
  </si>
  <si>
    <t xml:space="preserve">BZZPKT0052</t>
  </si>
  <si>
    <t xml:space="preserve">37012219701104173x</t>
  </si>
  <si>
    <t xml:space="preserve">刘法田</t>
  </si>
  <si>
    <t xml:space="preserve">BZZPKT0053</t>
  </si>
  <si>
    <t xml:space="preserve">372330198210025115</t>
  </si>
  <si>
    <t xml:space="preserve">王亮</t>
  </si>
  <si>
    <t xml:space="preserve">BZZPKT0054</t>
  </si>
  <si>
    <t xml:space="preserve">370181198807061714</t>
  </si>
  <si>
    <t xml:space="preserve">陈浩</t>
  </si>
  <si>
    <t xml:space="preserve">BZZPKT0055</t>
  </si>
  <si>
    <t xml:space="preserve">372330199710094656</t>
  </si>
  <si>
    <t xml:space="preserve">张赛</t>
  </si>
  <si>
    <t xml:space="preserve">BZZPKT0056</t>
  </si>
  <si>
    <t xml:space="preserve">372330199710245119</t>
  </si>
  <si>
    <t xml:space="preserve">刘冲</t>
  </si>
  <si>
    <t xml:space="preserve">BZZPKT0057</t>
  </si>
  <si>
    <t xml:space="preserve">370181199011301713</t>
  </si>
  <si>
    <t xml:space="preserve">杨松</t>
  </si>
  <si>
    <t xml:space="preserve">BZZPKT0058</t>
  </si>
  <si>
    <t xml:space="preserve">370181199108271717</t>
  </si>
  <si>
    <t xml:space="preserve">曹贝贝</t>
  </si>
  <si>
    <t xml:space="preserve">BZZPKT0059</t>
  </si>
  <si>
    <t xml:space="preserve">410923198808127239</t>
  </si>
  <si>
    <t xml:space="preserve">康保利</t>
  </si>
  <si>
    <t xml:space="preserve">BZZPKT0060</t>
  </si>
  <si>
    <t xml:space="preserve">372330199005125170</t>
  </si>
  <si>
    <t xml:space="preserve">冯国鹏</t>
  </si>
  <si>
    <t xml:space="preserve">BZZPKT0061</t>
  </si>
  <si>
    <t xml:space="preserve">372330198308085159</t>
  </si>
  <si>
    <t xml:space="preserve">宋永富</t>
  </si>
  <si>
    <t xml:space="preserve">BZZPKT0062</t>
  </si>
  <si>
    <t xml:space="preserve">37233019970311513X</t>
  </si>
  <si>
    <t xml:space="preserve">王庆辉</t>
  </si>
  <si>
    <t xml:space="preserve">BZZPKT0063</t>
  </si>
  <si>
    <t xml:space="preserve">372330198104245114</t>
  </si>
  <si>
    <t xml:space="preserve">赵超</t>
  </si>
  <si>
    <t xml:space="preserve">BZZPKT0064</t>
  </si>
  <si>
    <t xml:space="preserve">372330198403245114</t>
  </si>
  <si>
    <t xml:space="preserve">王庆亮</t>
  </si>
  <si>
    <t xml:space="preserve">BZZPKT0065</t>
  </si>
  <si>
    <t xml:space="preserve">370181199110211713</t>
  </si>
  <si>
    <t xml:space="preserve">刁恩涛</t>
  </si>
  <si>
    <t xml:space="preserve">BZZPKT0066</t>
  </si>
  <si>
    <t xml:space="preserve">372330199403075113</t>
  </si>
  <si>
    <t xml:space="preserve">杨科研</t>
  </si>
  <si>
    <t xml:space="preserve">BZZPKT0067</t>
  </si>
  <si>
    <t xml:space="preserve">370181199907093013</t>
  </si>
  <si>
    <t xml:space="preserve">谢昌初</t>
  </si>
  <si>
    <r>
      <rPr>
        <sz val="10"/>
        <rFont val="Noto Sans"/>
        <family val="2"/>
      </rPr>
      <t xml:space="preserve">身份证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隐藏后</t>
    </r>
    <r>
      <rPr>
        <sz val="1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)</t>
    </r>
  </si>
  <si>
    <t xml:space="preserve">培训工种</t>
  </si>
  <si>
    <t xml:space="preserve">资格证书编号</t>
  </si>
  <si>
    <t xml:space="preserve">372330197005134684</t>
  </si>
  <si>
    <t xml:space="preserve">邹平县银文职业培训学校</t>
  </si>
  <si>
    <t xml:space="preserve">王连春</t>
  </si>
  <si>
    <t xml:space="preserve">1915132901500001</t>
  </si>
  <si>
    <t xml:space="preserve">372330197212084229</t>
  </si>
  <si>
    <t xml:space="preserve">怀美云</t>
  </si>
  <si>
    <t xml:space="preserve">1915132901500002</t>
  </si>
  <si>
    <t xml:space="preserve">370322197512082549</t>
  </si>
  <si>
    <t xml:space="preserve">李双双</t>
  </si>
  <si>
    <t xml:space="preserve">1915132901500003</t>
  </si>
  <si>
    <t xml:space="preserve">372330198606061067</t>
  </si>
  <si>
    <t xml:space="preserve">李蕾</t>
  </si>
  <si>
    <t xml:space="preserve">1915132901500004</t>
  </si>
  <si>
    <t xml:space="preserve">372330197107264244</t>
  </si>
  <si>
    <t xml:space="preserve">张莉</t>
  </si>
  <si>
    <t xml:space="preserve">1915132901500005</t>
  </si>
  <si>
    <t xml:space="preserve">372331197003212542</t>
  </si>
  <si>
    <t xml:space="preserve">聂玉香</t>
  </si>
  <si>
    <t xml:space="preserve">1915132901500006</t>
  </si>
  <si>
    <t xml:space="preserve">372330197206144221</t>
  </si>
  <si>
    <t xml:space="preserve">孙学美</t>
  </si>
  <si>
    <t xml:space="preserve">1915132901500007</t>
  </si>
  <si>
    <t xml:space="preserve">372330197801025462</t>
  </si>
  <si>
    <t xml:space="preserve">宋银环</t>
  </si>
  <si>
    <t xml:space="preserve">1915132901500008</t>
  </si>
  <si>
    <t xml:space="preserve">372330196910014223</t>
  </si>
  <si>
    <t xml:space="preserve">沈爱红</t>
  </si>
  <si>
    <t xml:space="preserve">1915132901500009</t>
  </si>
  <si>
    <t xml:space="preserve">372330197003060124</t>
  </si>
  <si>
    <t xml:space="preserve">1915132901500010</t>
  </si>
  <si>
    <t xml:space="preserve">372330197611270168</t>
  </si>
  <si>
    <t xml:space="preserve">王红燕</t>
  </si>
  <si>
    <t xml:space="preserve">1915132901500011</t>
  </si>
  <si>
    <t xml:space="preserve">372330197312124662</t>
  </si>
  <si>
    <t xml:space="preserve">刘凤娟</t>
  </si>
  <si>
    <t xml:space="preserve">1915132901500012</t>
  </si>
  <si>
    <t xml:space="preserve">372330196912014681</t>
  </si>
  <si>
    <t xml:space="preserve">潘美英</t>
  </si>
  <si>
    <t xml:space="preserve">1915132901500013</t>
  </si>
  <si>
    <t xml:space="preserve">372330197205264264</t>
  </si>
  <si>
    <t xml:space="preserve">孙爱芹</t>
  </si>
  <si>
    <t xml:space="preserve">1915132901500014</t>
  </si>
  <si>
    <t xml:space="preserve">372330197906204707</t>
  </si>
  <si>
    <t xml:space="preserve">郑春凤</t>
  </si>
  <si>
    <t xml:space="preserve">1915132901500015</t>
  </si>
  <si>
    <t xml:space="preserve">372330197201095483</t>
  </si>
  <si>
    <t xml:space="preserve">颜恭子</t>
  </si>
  <si>
    <t xml:space="preserve">1915132901500016</t>
  </si>
  <si>
    <t xml:space="preserve">370284197906104329</t>
  </si>
  <si>
    <t xml:space="preserve">刘华娟</t>
  </si>
  <si>
    <t xml:space="preserve">1915132901500017</t>
  </si>
  <si>
    <t xml:space="preserve">372330197003034663</t>
  </si>
  <si>
    <t xml:space="preserve">潘秀琴</t>
  </si>
  <si>
    <t xml:space="preserve">1915132901500018</t>
  </si>
  <si>
    <t xml:space="preserve">372330197008124684</t>
  </si>
  <si>
    <t xml:space="preserve">杨立红</t>
  </si>
  <si>
    <t xml:space="preserve">1915132901500019</t>
  </si>
  <si>
    <r>
      <rPr>
        <sz val="10"/>
        <rFont val="Noto Sans"/>
        <family val="2"/>
      </rPr>
      <t xml:space="preserve">电话号码更换为</t>
    </r>
    <r>
      <rPr>
        <sz val="10"/>
        <rFont val="Arial"/>
        <family val="2"/>
      </rPr>
      <t xml:space="preserve">18754343294</t>
    </r>
  </si>
  <si>
    <t xml:space="preserve">372330197306044228</t>
  </si>
  <si>
    <t xml:space="preserve">于文波</t>
  </si>
  <si>
    <t xml:space="preserve">1915132901500020</t>
  </si>
  <si>
    <t xml:space="preserve">372330197110044701</t>
  </si>
  <si>
    <t xml:space="preserve">刘学云</t>
  </si>
  <si>
    <t xml:space="preserve">1915132901500021</t>
  </si>
  <si>
    <t xml:space="preserve">372330197201064687</t>
  </si>
  <si>
    <t xml:space="preserve">胥雪美</t>
  </si>
  <si>
    <t xml:space="preserve">1915132901500022</t>
  </si>
  <si>
    <t xml:space="preserve">372330197207234229</t>
  </si>
  <si>
    <t xml:space="preserve">马芬</t>
  </si>
  <si>
    <t xml:space="preserve">1915132901500023</t>
  </si>
  <si>
    <t xml:space="preserve">372330197004054682</t>
  </si>
  <si>
    <t xml:space="preserve">张方玲</t>
  </si>
  <si>
    <t xml:space="preserve">1915132901500024</t>
  </si>
  <si>
    <t xml:space="preserve">372330197306104702</t>
  </si>
  <si>
    <t xml:space="preserve">李小红</t>
  </si>
  <si>
    <t xml:space="preserve">1915132901500025</t>
  </si>
  <si>
    <t xml:space="preserve">372330197004114665</t>
  </si>
  <si>
    <t xml:space="preserve">郑雪燕</t>
  </si>
  <si>
    <t xml:space="preserve">1915132901500026</t>
  </si>
  <si>
    <t xml:space="preserve">372321198512168967</t>
  </si>
  <si>
    <t xml:space="preserve">孙兆兰</t>
  </si>
  <si>
    <t xml:space="preserve">1915132901500027</t>
  </si>
  <si>
    <t xml:space="preserve">372321198511059427</t>
  </si>
  <si>
    <t xml:space="preserve">李玲玲</t>
  </si>
  <si>
    <t xml:space="preserve">1915132901500028</t>
  </si>
  <si>
    <t xml:space="preserve">372330196911261867</t>
  </si>
  <si>
    <t xml:space="preserve">高新</t>
  </si>
  <si>
    <t xml:space="preserve">1915132901500029</t>
  </si>
  <si>
    <t xml:space="preserve">372330197406054220</t>
  </si>
  <si>
    <t xml:space="preserve">孙小风</t>
  </si>
  <si>
    <t xml:space="preserve">1915132901500030</t>
  </si>
  <si>
    <t xml:space="preserve">372330197609013760</t>
  </si>
  <si>
    <t xml:space="preserve">韩红燕</t>
  </si>
  <si>
    <t xml:space="preserve">1915132901500031</t>
  </si>
  <si>
    <t xml:space="preserve">37233019741111470X</t>
  </si>
  <si>
    <t xml:space="preserve">张素芹</t>
  </si>
  <si>
    <t xml:space="preserve">1915132901500032</t>
  </si>
  <si>
    <t xml:space="preserve">372330197010243789</t>
  </si>
  <si>
    <t xml:space="preserve">杨芳</t>
  </si>
  <si>
    <t xml:space="preserve">1915132901500033</t>
  </si>
  <si>
    <t xml:space="preserve">372330197101184227</t>
  </si>
  <si>
    <t xml:space="preserve">张金风</t>
  </si>
  <si>
    <t xml:space="preserve">1915132901500034</t>
  </si>
  <si>
    <t xml:space="preserve">37233019691030620X</t>
  </si>
  <si>
    <t xml:space="preserve">吴红霞</t>
  </si>
  <si>
    <t xml:space="preserve">1915132901500035</t>
  </si>
  <si>
    <t xml:space="preserve">372330197403214663</t>
  </si>
  <si>
    <t xml:space="preserve">胥素兰</t>
  </si>
  <si>
    <t xml:space="preserve">1915132901500036</t>
  </si>
  <si>
    <t xml:space="preserve">372330198006014224</t>
  </si>
  <si>
    <t xml:space="preserve">张红</t>
  </si>
  <si>
    <t xml:space="preserve">1915132901500037</t>
  </si>
  <si>
    <t xml:space="preserve">372330197312284244</t>
  </si>
  <si>
    <t xml:space="preserve">张洪燕</t>
  </si>
  <si>
    <t xml:space="preserve">1915132901500038</t>
  </si>
  <si>
    <t xml:space="preserve">372330197108020727</t>
  </si>
  <si>
    <t xml:space="preserve">唐秀娟</t>
  </si>
  <si>
    <t xml:space="preserve">1915132901500039</t>
  </si>
  <si>
    <t xml:space="preserve">372330199009274229</t>
  </si>
  <si>
    <t xml:space="preserve">怀丹丹</t>
  </si>
  <si>
    <t xml:space="preserve">1915132901500040</t>
  </si>
  <si>
    <t xml:space="preserve">372330197509054661</t>
  </si>
  <si>
    <t xml:space="preserve">王秋红</t>
  </si>
  <si>
    <t xml:space="preserve">1915132901500041</t>
  </si>
  <si>
    <t xml:space="preserve">372330197110144286</t>
  </si>
  <si>
    <t xml:space="preserve">高延红</t>
  </si>
  <si>
    <t xml:space="preserve">1915132901500042</t>
  </si>
  <si>
    <t xml:space="preserve">372330197408044683</t>
  </si>
  <si>
    <t xml:space="preserve">伏小红</t>
  </si>
  <si>
    <t xml:space="preserve">1915132901500043</t>
  </si>
  <si>
    <t xml:space="preserve">372330197506064223</t>
  </si>
  <si>
    <t xml:space="preserve">于红芳</t>
  </si>
  <si>
    <t xml:space="preserve">1915132901500044</t>
  </si>
  <si>
    <t xml:space="preserve">372330197612184245</t>
  </si>
  <si>
    <t xml:space="preserve">王连文</t>
  </si>
  <si>
    <t xml:space="preserve">1915132901500045</t>
  </si>
  <si>
    <t xml:space="preserve">372330196909304725</t>
  </si>
  <si>
    <t xml:space="preserve">郑小凤</t>
  </si>
  <si>
    <t xml:space="preserve">1915132901500046</t>
  </si>
  <si>
    <t xml:space="preserve">372330197011134242</t>
  </si>
  <si>
    <t xml:space="preserve">张玉芳</t>
  </si>
  <si>
    <t xml:space="preserve">1915132901500047</t>
  </si>
  <si>
    <t xml:space="preserve">372330197003244265</t>
  </si>
  <si>
    <t xml:space="preserve">刘秀红</t>
  </si>
  <si>
    <t xml:space="preserve">1915132901500048</t>
  </si>
  <si>
    <t xml:space="preserve">372330197106074668</t>
  </si>
  <si>
    <t xml:space="preserve">张美方</t>
  </si>
  <si>
    <t xml:space="preserve">1915132901500049</t>
  </si>
  <si>
    <t xml:space="preserve">372330197304223804</t>
  </si>
  <si>
    <t xml:space="preserve">崔春玲</t>
  </si>
  <si>
    <t xml:space="preserve">1915132901500050</t>
  </si>
  <si>
    <t xml:space="preserve">37233019760910470X</t>
  </si>
  <si>
    <t xml:space="preserve">潘立新</t>
  </si>
  <si>
    <t xml:space="preserve">1915132901500051</t>
  </si>
  <si>
    <t xml:space="preserve">372330199105054226</t>
  </si>
  <si>
    <t xml:space="preserve">何潘潘</t>
  </si>
  <si>
    <t xml:space="preserve">1915132901500052</t>
  </si>
  <si>
    <t xml:space="preserve">37233019720222470X</t>
  </si>
  <si>
    <t xml:space="preserve">王艳</t>
  </si>
  <si>
    <t xml:space="preserve">1915132901500053</t>
  </si>
  <si>
    <t xml:space="preserve">372330197808052463</t>
  </si>
  <si>
    <t xml:space="preserve">周珊珊</t>
  </si>
  <si>
    <t xml:space="preserve">1915132901500054</t>
  </si>
  <si>
    <t xml:space="preserve">372330197103053781</t>
  </si>
  <si>
    <t xml:space="preserve">李云</t>
  </si>
  <si>
    <t xml:space="preserve">1915132901500055</t>
  </si>
  <si>
    <t xml:space="preserve">372330197404034226</t>
  </si>
  <si>
    <t xml:space="preserve">时秀美</t>
  </si>
  <si>
    <t xml:space="preserve">1915132901500056</t>
  </si>
  <si>
    <t xml:space="preserve">372330198707136160</t>
  </si>
  <si>
    <t xml:space="preserve">刘潘洪</t>
  </si>
  <si>
    <t xml:space="preserve">1915132901500057</t>
  </si>
  <si>
    <t xml:space="preserve">370302197308053649</t>
  </si>
  <si>
    <t xml:space="preserve">袁玉美</t>
  </si>
  <si>
    <t xml:space="preserve">1915132901500058</t>
  </si>
  <si>
    <t xml:space="preserve">372330197102234222</t>
  </si>
  <si>
    <t xml:space="preserve">花红</t>
  </si>
  <si>
    <t xml:space="preserve">1915132901500059</t>
  </si>
  <si>
    <t xml:space="preserve">37233019730907422X</t>
  </si>
  <si>
    <t xml:space="preserve">李红</t>
  </si>
  <si>
    <t xml:space="preserve">1915132901500060</t>
  </si>
  <si>
    <t xml:space="preserve">372330197201214243</t>
  </si>
  <si>
    <t xml:space="preserve">石金娥</t>
  </si>
  <si>
    <t xml:space="preserve">1915132901500061</t>
  </si>
  <si>
    <t xml:space="preserve">372330197101044224</t>
  </si>
  <si>
    <t xml:space="preserve">于秀珍</t>
  </si>
  <si>
    <t xml:space="preserve">1915132901500062</t>
  </si>
  <si>
    <t xml:space="preserve">372330197608282248</t>
  </si>
  <si>
    <t xml:space="preserve">王海英</t>
  </si>
  <si>
    <t xml:space="preserve">1915132901500063</t>
  </si>
  <si>
    <t xml:space="preserve">372330197102064681</t>
  </si>
  <si>
    <t xml:space="preserve">郭红梅</t>
  </si>
  <si>
    <t xml:space="preserve">1915132901500064</t>
  </si>
  <si>
    <t xml:space="preserve">372330197703134681</t>
  </si>
  <si>
    <t xml:space="preserve">牛学峰</t>
  </si>
  <si>
    <t xml:space="preserve">1915132901500065</t>
  </si>
  <si>
    <t xml:space="preserve">371202198302242924</t>
  </si>
  <si>
    <t xml:space="preserve">寿杰</t>
  </si>
  <si>
    <t xml:space="preserve">1915132901500066</t>
  </si>
  <si>
    <t xml:space="preserve">372330197211114246</t>
  </si>
  <si>
    <t xml:space="preserve">怀玉兰</t>
  </si>
  <si>
    <t xml:space="preserve">1915132901500067</t>
  </si>
  <si>
    <t xml:space="preserve">372330197110154222</t>
  </si>
  <si>
    <t xml:space="preserve">冯美丽</t>
  </si>
  <si>
    <t xml:space="preserve">1915132901500068</t>
  </si>
  <si>
    <t xml:space="preserve">372330197412045865</t>
  </si>
  <si>
    <t xml:space="preserve">辛杰管</t>
  </si>
  <si>
    <t xml:space="preserve">1915132901500069</t>
  </si>
  <si>
    <t xml:space="preserve">372330199005136689</t>
  </si>
  <si>
    <t xml:space="preserve">赵杰</t>
  </si>
  <si>
    <t xml:space="preserve">1915132901500070</t>
  </si>
  <si>
    <t xml:space="preserve">372330197604114669</t>
  </si>
  <si>
    <t xml:space="preserve">赵素梅</t>
  </si>
  <si>
    <t xml:space="preserve">1915132901500071</t>
  </si>
  <si>
    <t xml:space="preserve">372330197309034228</t>
  </si>
  <si>
    <t xml:space="preserve">李霞</t>
  </si>
  <si>
    <t xml:space="preserve">1915132901500072</t>
  </si>
  <si>
    <t xml:space="preserve">372330197509094241</t>
  </si>
  <si>
    <t xml:space="preserve">徐冰燕</t>
  </si>
  <si>
    <t xml:space="preserve">1915132901500073</t>
  </si>
  <si>
    <t xml:space="preserve">372330197708284662</t>
  </si>
  <si>
    <t xml:space="preserve">王芸</t>
  </si>
  <si>
    <t xml:space="preserve">1915132901500074</t>
  </si>
  <si>
    <t xml:space="preserve">372330197910034704</t>
  </si>
  <si>
    <t xml:space="preserve">李杰</t>
  </si>
  <si>
    <t xml:space="preserve">1915132901500075</t>
  </si>
  <si>
    <t xml:space="preserve">372330197402174321</t>
  </si>
  <si>
    <t xml:space="preserve">刘新红</t>
  </si>
  <si>
    <t xml:space="preserve">1915132901500076</t>
  </si>
  <si>
    <t xml:space="preserve">372330197211044225</t>
  </si>
  <si>
    <t xml:space="preserve">房玲玲</t>
  </si>
  <si>
    <t xml:space="preserve">1915132901500077</t>
  </si>
  <si>
    <t xml:space="preserve">372330198110084249</t>
  </si>
  <si>
    <t xml:space="preserve">王丽</t>
  </si>
  <si>
    <t xml:space="preserve">1915132901500078</t>
  </si>
  <si>
    <t xml:space="preserve">37233019770224466X</t>
  </si>
  <si>
    <t xml:space="preserve">王小宝</t>
  </si>
  <si>
    <t xml:space="preserve">1915132901500079</t>
  </si>
  <si>
    <t xml:space="preserve">372330197401314249</t>
  </si>
  <si>
    <t xml:space="preserve">张俊</t>
  </si>
  <si>
    <t xml:space="preserve">1915132901500080</t>
  </si>
  <si>
    <t xml:space="preserve">372330197111094241</t>
  </si>
  <si>
    <t xml:space="preserve">1915132901500081</t>
  </si>
  <si>
    <t xml:space="preserve">372331197108202527</t>
  </si>
  <si>
    <t xml:space="preserve">于海荣</t>
  </si>
  <si>
    <t xml:space="preserve">1915132901500082</t>
  </si>
  <si>
    <t xml:space="preserve">37233019710106468X</t>
  </si>
  <si>
    <t xml:space="preserve">王秀会</t>
  </si>
  <si>
    <t xml:space="preserve">1915132901500083</t>
  </si>
  <si>
    <t xml:space="preserve">372330197503156181</t>
  </si>
  <si>
    <t xml:space="preserve">包霞</t>
  </si>
  <si>
    <t xml:space="preserve">1915132901500084</t>
  </si>
  <si>
    <t xml:space="preserve">372330197310073785</t>
  </si>
  <si>
    <t xml:space="preserve">李红霞</t>
  </si>
  <si>
    <t xml:space="preserve">1915132901500085</t>
  </si>
  <si>
    <t xml:space="preserve">372330197204093766</t>
  </si>
  <si>
    <t xml:space="preserve">孙玉芹</t>
  </si>
  <si>
    <t xml:space="preserve">1915132901500086</t>
  </si>
  <si>
    <t xml:space="preserve">372330197106054720</t>
  </si>
  <si>
    <t xml:space="preserve">刘玲</t>
  </si>
  <si>
    <t xml:space="preserve">1915132901500087</t>
  </si>
  <si>
    <t xml:space="preserve">372330197203164702</t>
  </si>
  <si>
    <t xml:space="preserve">秦立莉</t>
  </si>
  <si>
    <t xml:space="preserve">1915132901500088</t>
  </si>
  <si>
    <t xml:space="preserve">372330198608060084</t>
  </si>
  <si>
    <t xml:space="preserve">薛英</t>
  </si>
  <si>
    <t xml:space="preserve">1915132901500089</t>
  </si>
  <si>
    <t xml:space="preserve">372330199110144269</t>
  </si>
  <si>
    <t xml:space="preserve">信蕾蕾</t>
  </si>
  <si>
    <t xml:space="preserve">1915132901500090</t>
  </si>
  <si>
    <t xml:space="preserve">372330198012224666</t>
  </si>
  <si>
    <t xml:space="preserve">曲宁宁</t>
  </si>
  <si>
    <t xml:space="preserve">1915132901500091</t>
  </si>
  <si>
    <t xml:space="preserve">372330197811054689</t>
  </si>
  <si>
    <t xml:space="preserve">郭小凤</t>
  </si>
  <si>
    <t xml:space="preserve">1915132901500092</t>
  </si>
  <si>
    <t xml:space="preserve">37233019800323466X</t>
  </si>
  <si>
    <t xml:space="preserve">杨小玲</t>
  </si>
  <si>
    <t xml:space="preserve">1915132901500093</t>
  </si>
  <si>
    <t xml:space="preserve">372330197211024267</t>
  </si>
  <si>
    <t xml:space="preserve">冯学静</t>
  </si>
  <si>
    <t xml:space="preserve">1915132901500094</t>
  </si>
  <si>
    <t xml:space="preserve">372330198205043028</t>
  </si>
  <si>
    <t xml:space="preserve">李艳</t>
  </si>
  <si>
    <t xml:space="preserve">1915132901500095</t>
  </si>
  <si>
    <t xml:space="preserve">372330197501094685</t>
  </si>
  <si>
    <t xml:space="preserve">贾玉翠</t>
  </si>
  <si>
    <t xml:space="preserve">1915132901500096</t>
  </si>
  <si>
    <t xml:space="preserve">130434198608031667</t>
  </si>
  <si>
    <t xml:space="preserve">郑燕伟</t>
  </si>
  <si>
    <t xml:space="preserve">1915132901500097</t>
  </si>
  <si>
    <t xml:space="preserve">37233019691024546X</t>
  </si>
  <si>
    <t xml:space="preserve">颜秀娟</t>
  </si>
  <si>
    <t xml:space="preserve">1915132901500098</t>
  </si>
  <si>
    <t xml:space="preserve">37233019741021424X</t>
  </si>
  <si>
    <t xml:space="preserve">李翠玉</t>
  </si>
  <si>
    <t xml:space="preserve">1915132901500099</t>
  </si>
  <si>
    <t xml:space="preserve">372330197002125889</t>
  </si>
  <si>
    <t xml:space="preserve">孔玉娥</t>
  </si>
  <si>
    <t xml:space="preserve">1915132901500100</t>
  </si>
  <si>
    <t xml:space="preserve">372330198612145486</t>
  </si>
  <si>
    <t xml:space="preserve">孙沙沙</t>
  </si>
  <si>
    <t xml:space="preserve">1915132901500101</t>
  </si>
  <si>
    <t xml:space="preserve">372330197608075468</t>
  </si>
  <si>
    <t xml:space="preserve">赵防珍</t>
  </si>
  <si>
    <t xml:space="preserve">1915132901500102</t>
  </si>
  <si>
    <t xml:space="preserve">372330197001095462</t>
  </si>
  <si>
    <t xml:space="preserve">孙文英</t>
  </si>
  <si>
    <t xml:space="preserve">1915132901500103</t>
  </si>
  <si>
    <t xml:space="preserve">37233019721120548X</t>
  </si>
  <si>
    <t xml:space="preserve">田学芬</t>
  </si>
  <si>
    <t xml:space="preserve">1915132901500104</t>
  </si>
  <si>
    <t xml:space="preserve">372330197301205467</t>
  </si>
  <si>
    <t xml:space="preserve">柴玉芝</t>
  </si>
  <si>
    <t xml:space="preserve">1915132901500105</t>
  </si>
  <si>
    <t xml:space="preserve">372330197104085523</t>
  </si>
  <si>
    <t xml:space="preserve">张淑学</t>
  </si>
  <si>
    <t xml:space="preserve">1915132901500106</t>
  </si>
  <si>
    <t xml:space="preserve">372330197105185462</t>
  </si>
  <si>
    <t xml:space="preserve">孙玉青</t>
  </si>
  <si>
    <t xml:space="preserve">1915132901500107</t>
  </si>
  <si>
    <t xml:space="preserve">372330197408215884</t>
  </si>
  <si>
    <t xml:space="preserve">1915132901500108</t>
  </si>
  <si>
    <t xml:space="preserve">37233019730329546X</t>
  </si>
  <si>
    <t xml:space="preserve">孙小娟</t>
  </si>
  <si>
    <t xml:space="preserve">1915132901500109</t>
  </si>
  <si>
    <t xml:space="preserve">220422197207023828</t>
  </si>
  <si>
    <t xml:space="preserve">赵平平</t>
  </si>
  <si>
    <t xml:space="preserve">1915132901500110</t>
  </si>
  <si>
    <t xml:space="preserve">320322198203073126</t>
  </si>
  <si>
    <t xml:space="preserve">潘巍巍</t>
  </si>
  <si>
    <t xml:space="preserve">1915132901500111</t>
  </si>
  <si>
    <t xml:space="preserve">372330197206233769</t>
  </si>
  <si>
    <t xml:space="preserve">芦美丽</t>
  </si>
  <si>
    <t xml:space="preserve">1915132901500112</t>
  </si>
  <si>
    <t xml:space="preserve">372330197109175480</t>
  </si>
  <si>
    <t xml:space="preserve">吕秀连</t>
  </si>
  <si>
    <t xml:space="preserve">1915132901500113</t>
  </si>
  <si>
    <t xml:space="preserve">372330197010225468</t>
  </si>
  <si>
    <t xml:space="preserve">王玉美</t>
  </si>
  <si>
    <t xml:space="preserve">1915132901500114</t>
  </si>
  <si>
    <t xml:space="preserve">37233019710120550X</t>
  </si>
  <si>
    <t xml:space="preserve">王华</t>
  </si>
  <si>
    <t xml:space="preserve">1915132901500115</t>
  </si>
  <si>
    <t xml:space="preserve">370126198707257520</t>
  </si>
  <si>
    <t xml:space="preserve">陈翠平</t>
  </si>
  <si>
    <t xml:space="preserve">1915132901500116</t>
  </si>
  <si>
    <t xml:space="preserve">372330197101205542</t>
  </si>
  <si>
    <t xml:space="preserve">焦玉兰</t>
  </si>
  <si>
    <t xml:space="preserve">1915132901500117</t>
  </si>
  <si>
    <t xml:space="preserve">372330198111205487</t>
  </si>
  <si>
    <t xml:space="preserve">宋娟</t>
  </si>
  <si>
    <t xml:space="preserve">1915132901500118</t>
  </si>
  <si>
    <t xml:space="preserve">372330197706244229</t>
  </si>
  <si>
    <t xml:space="preserve">1915132901500119</t>
  </si>
  <si>
    <t xml:space="preserve">372330197708260724</t>
  </si>
  <si>
    <t xml:space="preserve">吕向会</t>
  </si>
  <si>
    <t xml:space="preserve">1915132901500120</t>
  </si>
  <si>
    <t xml:space="preserve">372330196912204223</t>
  </si>
  <si>
    <t xml:space="preserve">刘翠霞</t>
  </si>
  <si>
    <t xml:space="preserve">1915132901500121</t>
  </si>
  <si>
    <t xml:space="preserve">372330197411135527</t>
  </si>
  <si>
    <t xml:space="preserve">成梅华</t>
  </si>
  <si>
    <t xml:space="preserve">1915132901500122</t>
  </si>
  <si>
    <t xml:space="preserve">372330197006075460</t>
  </si>
  <si>
    <t xml:space="preserve">孙文静</t>
  </si>
  <si>
    <t xml:space="preserve">1915132901500123</t>
  </si>
  <si>
    <t xml:space="preserve">372330197509025481</t>
  </si>
  <si>
    <t xml:space="preserve">贾秋芬</t>
  </si>
  <si>
    <t xml:space="preserve">1915132901500124</t>
  </si>
  <si>
    <t xml:space="preserve">372330197401175509</t>
  </si>
  <si>
    <t xml:space="preserve">成美玉</t>
  </si>
  <si>
    <t xml:space="preserve">1915132901500125</t>
  </si>
  <si>
    <t xml:space="preserve">37233019820308546X</t>
  </si>
  <si>
    <t xml:space="preserve">刘苗苗</t>
  </si>
  <si>
    <t xml:space="preserve">1915132901500126</t>
  </si>
  <si>
    <t xml:space="preserve">372330197208125884</t>
  </si>
  <si>
    <t xml:space="preserve">张月华</t>
  </si>
  <si>
    <t xml:space="preserve">1915132901500127</t>
  </si>
  <si>
    <t xml:space="preserve">372330197806075469</t>
  </si>
  <si>
    <t xml:space="preserve">田晓风</t>
  </si>
  <si>
    <t xml:space="preserve">1915132901500128</t>
  </si>
  <si>
    <t xml:space="preserve">证书 田晓凤名字输入有误</t>
  </si>
  <si>
    <t xml:space="preserve">370629197209101824</t>
  </si>
  <si>
    <t xml:space="preserve">姜顺霞</t>
  </si>
  <si>
    <t xml:space="preserve">1915132901500129</t>
  </si>
  <si>
    <t xml:space="preserve">372330197303255484</t>
  </si>
  <si>
    <t xml:space="preserve">崔文娟</t>
  </si>
  <si>
    <t xml:space="preserve">1915132901500130</t>
  </si>
  <si>
    <t xml:space="preserve">372330197202225462</t>
  </si>
  <si>
    <t xml:space="preserve">吕学</t>
  </si>
  <si>
    <t xml:space="preserve">1915132901500131</t>
  </si>
  <si>
    <t xml:space="preserve">372330197512023786</t>
  </si>
  <si>
    <t xml:space="preserve">陈燕</t>
  </si>
  <si>
    <t xml:space="preserve">1915132901500132</t>
  </si>
  <si>
    <t xml:space="preserve">371202198302270829</t>
  </si>
  <si>
    <t xml:space="preserve">杨贵娟</t>
  </si>
  <si>
    <t xml:space="preserve">1915132901500133</t>
  </si>
  <si>
    <t xml:space="preserve">372330198004234688</t>
  </si>
  <si>
    <t xml:space="preserve">张春燕</t>
  </si>
  <si>
    <t xml:space="preserve">1915132901500134</t>
  </si>
  <si>
    <t xml:space="preserve">372929198509021829</t>
  </si>
  <si>
    <t xml:space="preserve">吕爱冬</t>
  </si>
  <si>
    <t xml:space="preserve">1915132901500135</t>
  </si>
  <si>
    <t xml:space="preserve">372330197301175501</t>
  </si>
  <si>
    <t xml:space="preserve">宋玉花</t>
  </si>
  <si>
    <t xml:space="preserve">1915132901500136</t>
  </si>
  <si>
    <t xml:space="preserve">520202197611128626</t>
  </si>
  <si>
    <t xml:space="preserve">黄丹</t>
  </si>
  <si>
    <t xml:space="preserve">1915132901500137</t>
  </si>
  <si>
    <t xml:space="preserve">372330197803075463</t>
  </si>
  <si>
    <t xml:space="preserve">赵建</t>
  </si>
  <si>
    <t xml:space="preserve">1915132901500138</t>
  </si>
  <si>
    <t xml:space="preserve">372330198102045469</t>
  </si>
  <si>
    <t xml:space="preserve">宋新贞</t>
  </si>
  <si>
    <t xml:space="preserve">1915132901500139</t>
  </si>
  <si>
    <t xml:space="preserve">372330197009035501</t>
  </si>
  <si>
    <t xml:space="preserve">王秀荣</t>
  </si>
  <si>
    <t xml:space="preserve">1915132901500140</t>
  </si>
  <si>
    <t xml:space="preserve">372330197401015484</t>
  </si>
  <si>
    <t xml:space="preserve">田春花</t>
  </si>
  <si>
    <t xml:space="preserve">1915132901500141</t>
  </si>
  <si>
    <t xml:space="preserve">身份证隐藏部分</t>
  </si>
  <si>
    <t xml:space="preserve">1915132901500151</t>
  </si>
  <si>
    <t xml:space="preserve">372330197110276182</t>
  </si>
  <si>
    <t xml:space="preserve">张艳芝</t>
  </si>
  <si>
    <t xml:space="preserve">15806890365</t>
  </si>
  <si>
    <t xml:space="preserve">1915132901500152</t>
  </si>
  <si>
    <t xml:space="preserve">372330197212244229</t>
  </si>
  <si>
    <t xml:space="preserve">刘翠娟</t>
  </si>
  <si>
    <t xml:space="preserve">15854304212</t>
  </si>
  <si>
    <t xml:space="preserve">1915132901500153</t>
  </si>
  <si>
    <t xml:space="preserve">370122197706281422</t>
  </si>
  <si>
    <t xml:space="preserve">李军霞</t>
  </si>
  <si>
    <t xml:space="preserve">13581161113</t>
  </si>
  <si>
    <t xml:space="preserve">1915132901500154</t>
  </si>
  <si>
    <t xml:space="preserve">372330197401144227</t>
  </si>
  <si>
    <t xml:space="preserve">杨淑娥</t>
  </si>
  <si>
    <t xml:space="preserve">15550242872</t>
  </si>
  <si>
    <t xml:space="preserve">1915132901500155</t>
  </si>
  <si>
    <t xml:space="preserve">372330197101184243</t>
  </si>
  <si>
    <t xml:space="preserve">董玉霞</t>
  </si>
  <si>
    <t xml:space="preserve">15554392681</t>
  </si>
  <si>
    <t xml:space="preserve">1915132901500156</t>
  </si>
  <si>
    <t xml:space="preserve">372330197009234666</t>
  </si>
  <si>
    <t xml:space="preserve">成素贞</t>
  </si>
  <si>
    <t xml:space="preserve">15065280842</t>
  </si>
  <si>
    <t xml:space="preserve">1915132901500157</t>
  </si>
  <si>
    <t xml:space="preserve">37233019790329468X</t>
  </si>
  <si>
    <t xml:space="preserve">张杰</t>
  </si>
  <si>
    <t xml:space="preserve">13506379204</t>
  </si>
  <si>
    <t xml:space="preserve">1915132901500158</t>
  </si>
  <si>
    <t xml:space="preserve">372330197012246705</t>
  </si>
  <si>
    <t xml:space="preserve">李花</t>
  </si>
  <si>
    <t xml:space="preserve">18364932945</t>
  </si>
  <si>
    <t xml:space="preserve">1915132901500159</t>
  </si>
  <si>
    <t xml:space="preserve">372330197511104226</t>
  </si>
  <si>
    <t xml:space="preserve">王海霞</t>
  </si>
  <si>
    <t xml:space="preserve">16605434788</t>
  </si>
  <si>
    <t xml:space="preserve">1915132901500160</t>
  </si>
  <si>
    <t xml:space="preserve">372330197001304666</t>
  </si>
  <si>
    <t xml:space="preserve">韩瑞芹</t>
  </si>
  <si>
    <t xml:space="preserve">18354361453</t>
  </si>
  <si>
    <t xml:space="preserve">1915132901500161</t>
  </si>
  <si>
    <t xml:space="preserve">37233019700325472X</t>
  </si>
  <si>
    <t xml:space="preserve">李迎</t>
  </si>
  <si>
    <t xml:space="preserve">15564099133</t>
  </si>
  <si>
    <t xml:space="preserve">1915132901500162</t>
  </si>
  <si>
    <t xml:space="preserve">372330197009194668</t>
  </si>
  <si>
    <t xml:space="preserve">郑桂花</t>
  </si>
  <si>
    <t xml:space="preserve">15865209527</t>
  </si>
  <si>
    <t xml:space="preserve">1915132901500163</t>
  </si>
  <si>
    <t xml:space="preserve">372330197301124229</t>
  </si>
  <si>
    <t xml:space="preserve">15762162735</t>
  </si>
  <si>
    <t xml:space="preserve">1915132901500164</t>
  </si>
  <si>
    <t xml:space="preserve">372330197609254687</t>
  </si>
  <si>
    <t xml:space="preserve">李素芬</t>
  </si>
  <si>
    <t xml:space="preserve">15954343422</t>
  </si>
  <si>
    <t xml:space="preserve">1915132901500165</t>
  </si>
  <si>
    <t xml:space="preserve">372330198001135465</t>
  </si>
  <si>
    <t xml:space="preserve">孙素芬</t>
  </si>
  <si>
    <t xml:space="preserve">18769614992</t>
  </si>
  <si>
    <t xml:space="preserve">1915132901500166</t>
  </si>
  <si>
    <t xml:space="preserve">372330197406054247</t>
  </si>
  <si>
    <t xml:space="preserve">蔡燕</t>
  </si>
  <si>
    <t xml:space="preserve">15954735113</t>
  </si>
  <si>
    <t xml:space="preserve">1915132901500167</t>
  </si>
  <si>
    <t xml:space="preserve">372330198111224266</t>
  </si>
  <si>
    <t xml:space="preserve">时晓宁</t>
  </si>
  <si>
    <t xml:space="preserve">15965262201</t>
  </si>
  <si>
    <t xml:space="preserve">1915132901500168</t>
  </si>
  <si>
    <t xml:space="preserve">37233019750218376X</t>
  </si>
  <si>
    <t xml:space="preserve">韩爱兰</t>
  </si>
  <si>
    <t xml:space="preserve">13625430697</t>
  </si>
  <si>
    <t xml:space="preserve">1915132901500169</t>
  </si>
  <si>
    <t xml:space="preserve">372330197111205503</t>
  </si>
  <si>
    <t xml:space="preserve">高秋红</t>
  </si>
  <si>
    <t xml:space="preserve">15550250310</t>
  </si>
  <si>
    <t xml:space="preserve">1915132901500170</t>
  </si>
  <si>
    <t xml:space="preserve">372330197203275867</t>
  </si>
  <si>
    <t xml:space="preserve">孙瑞红</t>
  </si>
  <si>
    <t xml:space="preserve">18754337883</t>
  </si>
  <si>
    <t xml:space="preserve">1915132901500171</t>
  </si>
  <si>
    <t xml:space="preserve">371102197801292942</t>
  </si>
  <si>
    <t xml:space="preserve">徐玉波</t>
  </si>
  <si>
    <t xml:space="preserve">18205448613</t>
  </si>
  <si>
    <t xml:space="preserve">1915132901500172</t>
  </si>
  <si>
    <t xml:space="preserve">372330198610215460</t>
  </si>
  <si>
    <t xml:space="preserve">王娜</t>
  </si>
  <si>
    <t xml:space="preserve">15963071533</t>
  </si>
  <si>
    <t xml:space="preserve">1915132901500173</t>
  </si>
  <si>
    <t xml:space="preserve">372330197312124224</t>
  </si>
  <si>
    <t xml:space="preserve">魏秀娟</t>
  </si>
  <si>
    <t xml:space="preserve">18754311476</t>
  </si>
  <si>
    <t xml:space="preserve">1915132901500174</t>
  </si>
  <si>
    <t xml:space="preserve">37233019761125466X</t>
  </si>
  <si>
    <t xml:space="preserve">王文</t>
  </si>
  <si>
    <t xml:space="preserve">15969984114</t>
  </si>
  <si>
    <t xml:space="preserve">1915132901500175</t>
  </si>
  <si>
    <t xml:space="preserve">372330197210194248</t>
  </si>
  <si>
    <t xml:space="preserve">杨春芳</t>
  </si>
  <si>
    <t xml:space="preserve">13173295898</t>
  </si>
  <si>
    <t xml:space="preserve">1915132901500176</t>
  </si>
  <si>
    <t xml:space="preserve">372330197612254661</t>
  </si>
  <si>
    <t xml:space="preserve">王冬玲</t>
  </si>
  <si>
    <t xml:space="preserve">15563057570</t>
  </si>
  <si>
    <t xml:space="preserve">1915132901500177</t>
  </si>
  <si>
    <t xml:space="preserve">372330197310174228</t>
  </si>
  <si>
    <t xml:space="preserve">张雨花</t>
  </si>
  <si>
    <t xml:space="preserve">15965411798</t>
  </si>
  <si>
    <t xml:space="preserve">1915132901500178</t>
  </si>
  <si>
    <t xml:space="preserve">372330197301054224</t>
  </si>
  <si>
    <t xml:space="preserve">王素贞</t>
  </si>
  <si>
    <t xml:space="preserve">13105439488</t>
  </si>
  <si>
    <t xml:space="preserve">1915132901500179</t>
  </si>
  <si>
    <t xml:space="preserve">372330197212154266</t>
  </si>
  <si>
    <t xml:space="preserve">谭延芬</t>
  </si>
  <si>
    <t xml:space="preserve">15966365340</t>
  </si>
  <si>
    <t xml:space="preserve">1915132901500180</t>
  </si>
  <si>
    <t xml:space="preserve">372330198002025487</t>
  </si>
  <si>
    <t xml:space="preserve">柴晓峰</t>
  </si>
  <si>
    <t xml:space="preserve">15105431058</t>
  </si>
  <si>
    <t xml:space="preserve">1915132901500181</t>
  </si>
  <si>
    <t xml:space="preserve">372330197012317307</t>
  </si>
  <si>
    <t xml:space="preserve">许宗华</t>
  </si>
  <si>
    <t xml:space="preserve">15266724261</t>
  </si>
  <si>
    <t xml:space="preserve">1915132901500182</t>
  </si>
  <si>
    <t xml:space="preserve">372330197406114705</t>
  </si>
  <si>
    <t xml:space="preserve">潘兰英</t>
  </si>
  <si>
    <t xml:space="preserve">18265751613</t>
  </si>
  <si>
    <t xml:space="preserve">1915132901500183</t>
  </si>
  <si>
    <t xml:space="preserve">372330198102035463</t>
  </si>
  <si>
    <t xml:space="preserve">赵芳云</t>
  </si>
  <si>
    <t xml:space="preserve">13589721802</t>
  </si>
  <si>
    <t xml:space="preserve">1915132901500184</t>
  </si>
  <si>
    <t xml:space="preserve">372330197108293020</t>
  </si>
  <si>
    <t xml:space="preserve">张翠利</t>
  </si>
  <si>
    <t xml:space="preserve">15564068161</t>
  </si>
  <si>
    <t xml:space="preserve">1915132901500185</t>
  </si>
  <si>
    <t xml:space="preserve">372330197509294681</t>
  </si>
  <si>
    <t xml:space="preserve">杨秀清</t>
  </si>
  <si>
    <t xml:space="preserve">15965415213</t>
  </si>
  <si>
    <t xml:space="preserve">1915132901500186</t>
  </si>
  <si>
    <t xml:space="preserve">372330197012235467</t>
  </si>
  <si>
    <t xml:space="preserve">景秀荣</t>
  </si>
  <si>
    <t xml:space="preserve">13220720836</t>
  </si>
  <si>
    <t xml:space="preserve">1915132901500187</t>
  </si>
  <si>
    <t xml:space="preserve">372330197305061528</t>
  </si>
  <si>
    <t xml:space="preserve">王伶</t>
  </si>
  <si>
    <t xml:space="preserve">18860563741</t>
  </si>
  <si>
    <t xml:space="preserve">1915132901500188</t>
  </si>
  <si>
    <t xml:space="preserve">370122197409101122</t>
  </si>
  <si>
    <t xml:space="preserve">高洪梅</t>
  </si>
  <si>
    <t xml:space="preserve">15154321233</t>
  </si>
  <si>
    <t xml:space="preserve">1915132901500189</t>
  </si>
  <si>
    <t xml:space="preserve">372330197012243803</t>
  </si>
  <si>
    <t xml:space="preserve">王美</t>
  </si>
  <si>
    <t xml:space="preserve">18554318175</t>
  </si>
  <si>
    <t xml:space="preserve">1915132901500190</t>
  </si>
  <si>
    <t xml:space="preserve">372330197811174664</t>
  </si>
  <si>
    <t xml:space="preserve">李梅</t>
  </si>
  <si>
    <t xml:space="preserve">18854343018</t>
  </si>
  <si>
    <t xml:space="preserve">1915132901500191</t>
  </si>
  <si>
    <t xml:space="preserve">370321197003191847</t>
  </si>
  <si>
    <t xml:space="preserve">刘凤霞</t>
  </si>
  <si>
    <t xml:space="preserve">13581161751</t>
  </si>
  <si>
    <t xml:space="preserve">1915132901500192</t>
  </si>
  <si>
    <t xml:space="preserve">372330197201076223</t>
  </si>
  <si>
    <t xml:space="preserve">王素红</t>
  </si>
  <si>
    <t xml:space="preserve">17554359182</t>
  </si>
  <si>
    <t xml:space="preserve">1915132901500193</t>
  </si>
  <si>
    <t xml:space="preserve">372330197002060122</t>
  </si>
  <si>
    <t xml:space="preserve">赵海英</t>
  </si>
  <si>
    <t xml:space="preserve">18364932173</t>
  </si>
  <si>
    <t xml:space="preserve">1915132901500194</t>
  </si>
  <si>
    <t xml:space="preserve">37233019770618588X</t>
  </si>
  <si>
    <t xml:space="preserve">周学贵</t>
  </si>
  <si>
    <t xml:space="preserve">15065204204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期补考</t>
    </r>
  </si>
  <si>
    <t xml:space="preserve">1915132901500195</t>
  </si>
  <si>
    <t xml:space="preserve">37233019780318466X</t>
  </si>
  <si>
    <t xml:space="preserve">15666639022</t>
  </si>
  <si>
    <t xml:space="preserve">1915132901500196</t>
  </si>
  <si>
    <t xml:space="preserve">372330197709294248</t>
  </si>
  <si>
    <t xml:space="preserve">孙桂兰</t>
  </si>
  <si>
    <t xml:space="preserve">18006398660</t>
  </si>
  <si>
    <t xml:space="preserve">1915132901500197</t>
  </si>
  <si>
    <t xml:space="preserve">372330197202290723</t>
  </si>
  <si>
    <t xml:space="preserve">张美珍</t>
  </si>
  <si>
    <t xml:space="preserve">15865414727</t>
  </si>
  <si>
    <t xml:space="preserve">1915132901500198</t>
  </si>
  <si>
    <t xml:space="preserve">372330197204166160</t>
  </si>
  <si>
    <t xml:space="preserve">刘芹芬</t>
  </si>
  <si>
    <t xml:space="preserve">13256292415</t>
  </si>
  <si>
    <t xml:space="preserve">1915132901500199</t>
  </si>
  <si>
    <t xml:space="preserve">372330197110110123</t>
  </si>
  <si>
    <t xml:space="preserve">秦雪梅</t>
  </si>
  <si>
    <t xml:space="preserve">18354301428</t>
  </si>
  <si>
    <t xml:space="preserve">1915132901500204</t>
  </si>
  <si>
    <t xml:space="preserve">370629197005193667</t>
  </si>
  <si>
    <t xml:space="preserve">姜玉华</t>
  </si>
  <si>
    <t xml:space="preserve">15954343845</t>
  </si>
  <si>
    <t xml:space="preserve">1915132901500327</t>
  </si>
  <si>
    <t xml:space="preserve">372330197602053786</t>
  </si>
  <si>
    <t xml:space="preserve">曹燕霞</t>
  </si>
  <si>
    <t xml:space="preserve">18854343973</t>
  </si>
  <si>
    <t xml:space="preserve">1915132901500328</t>
  </si>
  <si>
    <t xml:space="preserve">372330197009203763</t>
  </si>
  <si>
    <t xml:space="preserve">陈菊</t>
  </si>
  <si>
    <t xml:space="preserve">15854346246</t>
  </si>
  <si>
    <t xml:space="preserve">1915132901500329</t>
  </si>
  <si>
    <t xml:space="preserve">372330197402235462</t>
  </si>
  <si>
    <t xml:space="preserve">成红英</t>
  </si>
  <si>
    <t xml:space="preserve">15564307372</t>
  </si>
  <si>
    <t xml:space="preserve">1915132901500330</t>
  </si>
  <si>
    <t xml:space="preserve">372330197504114661</t>
  </si>
  <si>
    <t xml:space="preserve">成金环</t>
  </si>
  <si>
    <t xml:space="preserve">15263002849</t>
  </si>
  <si>
    <t xml:space="preserve">1915132901500331</t>
  </si>
  <si>
    <t xml:space="preserve">372330199008285460</t>
  </si>
  <si>
    <t xml:space="preserve">高圆圆</t>
  </si>
  <si>
    <t xml:space="preserve">15065271265</t>
  </si>
  <si>
    <t xml:space="preserve">1915132901500332</t>
  </si>
  <si>
    <t xml:space="preserve">372330197402054709</t>
  </si>
  <si>
    <t xml:space="preserve">15266770360</t>
  </si>
  <si>
    <t xml:space="preserve">1915132901500333</t>
  </si>
  <si>
    <t xml:space="preserve">372330197010014265</t>
  </si>
  <si>
    <t xml:space="preserve">郭娟</t>
  </si>
  <si>
    <t xml:space="preserve">15854371560</t>
  </si>
  <si>
    <t xml:space="preserve">1915132901500334</t>
  </si>
  <si>
    <t xml:space="preserve">37233019710623422X</t>
  </si>
  <si>
    <t xml:space="preserve">怀桂华</t>
  </si>
  <si>
    <t xml:space="preserve">15554303026</t>
  </si>
  <si>
    <t xml:space="preserve">1915132901500335</t>
  </si>
  <si>
    <t xml:space="preserve">372330197009054665</t>
  </si>
  <si>
    <t xml:space="preserve">黄月娥</t>
  </si>
  <si>
    <t xml:space="preserve">15726284918</t>
  </si>
  <si>
    <t xml:space="preserve">1915132901500336</t>
  </si>
  <si>
    <t xml:space="preserve">372330197312115467</t>
  </si>
  <si>
    <t xml:space="preserve">贾承霞</t>
  </si>
  <si>
    <t xml:space="preserve">15054316458</t>
  </si>
  <si>
    <t xml:space="preserve">1915132901500337</t>
  </si>
  <si>
    <t xml:space="preserve">372330199702085469</t>
  </si>
  <si>
    <t xml:space="preserve">菅春雨</t>
  </si>
  <si>
    <t xml:space="preserve">13145430621</t>
  </si>
  <si>
    <t xml:space="preserve">1915132901500338</t>
  </si>
  <si>
    <t xml:space="preserve">372330199606095480</t>
  </si>
  <si>
    <t xml:space="preserve">菅梦阁</t>
  </si>
  <si>
    <t xml:space="preserve">13346285007</t>
  </si>
  <si>
    <t xml:space="preserve">1915132901500339</t>
  </si>
  <si>
    <t xml:space="preserve">372330197003265488</t>
  </si>
  <si>
    <t xml:space="preserve">靳翠玉</t>
  </si>
  <si>
    <t xml:space="preserve">13406198723</t>
  </si>
  <si>
    <t xml:space="preserve">1915132901500340</t>
  </si>
  <si>
    <t xml:space="preserve">372330198806104666</t>
  </si>
  <si>
    <t xml:space="preserve">15910062883</t>
  </si>
  <si>
    <t xml:space="preserve">1915132901500341</t>
  </si>
  <si>
    <t xml:space="preserve">372330197010024260</t>
  </si>
  <si>
    <t xml:space="preserve">李翠</t>
  </si>
  <si>
    <t xml:space="preserve">18764541204</t>
  </si>
  <si>
    <t xml:space="preserve">1915132901500342</t>
  </si>
  <si>
    <t xml:space="preserve">372330197201165867</t>
  </si>
  <si>
    <t xml:space="preserve">李冬花</t>
  </si>
  <si>
    <t xml:space="preserve">13562331573</t>
  </si>
  <si>
    <t xml:space="preserve">1915132901500343</t>
  </si>
  <si>
    <t xml:space="preserve">372330196912263768</t>
  </si>
  <si>
    <t xml:space="preserve">李红梅</t>
  </si>
  <si>
    <t xml:space="preserve">15254344461</t>
  </si>
  <si>
    <t xml:space="preserve">1915132901500344</t>
  </si>
  <si>
    <t xml:space="preserve">372330196911054243</t>
  </si>
  <si>
    <t xml:space="preserve">李瑞花</t>
  </si>
  <si>
    <t xml:space="preserve">13153425562</t>
  </si>
  <si>
    <t xml:space="preserve">1915132901500345</t>
  </si>
  <si>
    <t xml:space="preserve">372330197501025460</t>
  </si>
  <si>
    <t xml:space="preserve">李文静</t>
  </si>
  <si>
    <t xml:space="preserve">17754346257</t>
  </si>
  <si>
    <t xml:space="preserve">1915132901500346</t>
  </si>
  <si>
    <t xml:space="preserve">37233019700519672X</t>
  </si>
  <si>
    <t xml:space="preserve">刘春英</t>
  </si>
  <si>
    <t xml:space="preserve">18706494250</t>
  </si>
  <si>
    <t xml:space="preserve">1915132901500347</t>
  </si>
  <si>
    <t xml:space="preserve">372330197805104221</t>
  </si>
  <si>
    <t xml:space="preserve">刘翠平</t>
  </si>
  <si>
    <t xml:space="preserve">15169940832</t>
  </si>
  <si>
    <t xml:space="preserve">1915132901500348</t>
  </si>
  <si>
    <t xml:space="preserve">372330197311243766</t>
  </si>
  <si>
    <t xml:space="preserve">刘东玲</t>
  </si>
  <si>
    <t xml:space="preserve">15154350725</t>
  </si>
  <si>
    <t xml:space="preserve">1915132901500349</t>
  </si>
  <si>
    <t xml:space="preserve">372330197003125469</t>
  </si>
  <si>
    <t xml:space="preserve">刘素梅</t>
  </si>
  <si>
    <t xml:space="preserve">13153420811</t>
  </si>
  <si>
    <t xml:space="preserve">1915132901500350</t>
  </si>
  <si>
    <t xml:space="preserve">372330197508233369</t>
  </si>
  <si>
    <t xml:space="preserve">吕芳</t>
  </si>
  <si>
    <t xml:space="preserve">18454339248</t>
  </si>
  <si>
    <t xml:space="preserve">1915132901500351</t>
  </si>
  <si>
    <t xml:space="preserve">372330197502260120</t>
  </si>
  <si>
    <t xml:space="preserve">马英华</t>
  </si>
  <si>
    <t xml:space="preserve">15854668755</t>
  </si>
  <si>
    <t xml:space="preserve">1915132901500352</t>
  </si>
  <si>
    <t xml:space="preserve">372330197301045862</t>
  </si>
  <si>
    <t xml:space="preserve">牛书香</t>
  </si>
  <si>
    <t xml:space="preserve">18854397378</t>
  </si>
  <si>
    <t xml:space="preserve">1915132901500353</t>
  </si>
  <si>
    <t xml:space="preserve">37233019700730590X</t>
  </si>
  <si>
    <t xml:space="preserve">任素美</t>
  </si>
  <si>
    <t xml:space="preserve">18366847825</t>
  </si>
  <si>
    <t xml:space="preserve">1915132901500354</t>
  </si>
  <si>
    <t xml:space="preserve">372330198702173800</t>
  </si>
  <si>
    <t xml:space="preserve">石娟</t>
  </si>
  <si>
    <t xml:space="preserve">13665439757</t>
  </si>
  <si>
    <t xml:space="preserve">1915132901500355</t>
  </si>
  <si>
    <t xml:space="preserve">372330197111023769</t>
  </si>
  <si>
    <t xml:space="preserve">孙美香</t>
  </si>
  <si>
    <t xml:space="preserve">13625431283</t>
  </si>
  <si>
    <t xml:space="preserve">1915132901500356</t>
  </si>
  <si>
    <t xml:space="preserve">372330197402035487</t>
  </si>
  <si>
    <t xml:space="preserve">孙延雷</t>
  </si>
  <si>
    <t xml:space="preserve">15066900892</t>
  </si>
  <si>
    <t xml:space="preserve">1915132901500357</t>
  </si>
  <si>
    <t xml:space="preserve">372330197208273764</t>
  </si>
  <si>
    <t xml:space="preserve">王辉</t>
  </si>
  <si>
    <t xml:space="preserve">15553493622</t>
  </si>
  <si>
    <t xml:space="preserve">1915132901500358</t>
  </si>
  <si>
    <t xml:space="preserve">372330197106294687</t>
  </si>
  <si>
    <t xml:space="preserve">王静</t>
  </si>
  <si>
    <t xml:space="preserve">13225439075</t>
  </si>
  <si>
    <t xml:space="preserve">1915132901500359</t>
  </si>
  <si>
    <t xml:space="preserve">372330197111134661</t>
  </si>
  <si>
    <t xml:space="preserve">王丽娟</t>
  </si>
  <si>
    <t xml:space="preserve">15865415105</t>
  </si>
  <si>
    <t xml:space="preserve">1915132901500360</t>
  </si>
  <si>
    <t xml:space="preserve">372330197707295466</t>
  </si>
  <si>
    <t xml:space="preserve">王蓬</t>
  </si>
  <si>
    <t xml:space="preserve">18854365572</t>
  </si>
  <si>
    <t xml:space="preserve">1915132901500361</t>
  </si>
  <si>
    <t xml:space="preserve">372330197905145506</t>
  </si>
  <si>
    <t xml:space="preserve">13793884019</t>
  </si>
  <si>
    <t xml:space="preserve">1915132901500362</t>
  </si>
  <si>
    <t xml:space="preserve">372330197108297283</t>
  </si>
  <si>
    <t xml:space="preserve">王荣霞</t>
  </si>
  <si>
    <t xml:space="preserve">18364902738</t>
  </si>
  <si>
    <t xml:space="preserve">1915132901500363</t>
  </si>
  <si>
    <t xml:space="preserve">372330197903254709</t>
  </si>
  <si>
    <t xml:space="preserve">王小白</t>
  </si>
  <si>
    <t xml:space="preserve">15910062251</t>
  </si>
  <si>
    <t xml:space="preserve">1915132901500364</t>
  </si>
  <si>
    <t xml:space="preserve">372330197301164669</t>
  </si>
  <si>
    <t xml:space="preserve">王秀芳</t>
  </si>
  <si>
    <t xml:space="preserve">13589420952</t>
  </si>
  <si>
    <t xml:space="preserve">1915132901500365</t>
  </si>
  <si>
    <t xml:space="preserve">370122197511121146</t>
  </si>
  <si>
    <t xml:space="preserve">王绪香</t>
  </si>
  <si>
    <t xml:space="preserve">18763014590</t>
  </si>
  <si>
    <t xml:space="preserve">1915132901500366</t>
  </si>
  <si>
    <t xml:space="preserve">372330197105205486</t>
  </si>
  <si>
    <t xml:space="preserve">王玉华</t>
  </si>
  <si>
    <t xml:space="preserve">15563091826</t>
  </si>
  <si>
    <t xml:space="preserve">1915132901500367</t>
  </si>
  <si>
    <t xml:space="preserve">372330197106093762</t>
  </si>
  <si>
    <t xml:space="preserve">夏文华</t>
  </si>
  <si>
    <t xml:space="preserve">15066974193</t>
  </si>
  <si>
    <t xml:space="preserve">1915132901500368</t>
  </si>
  <si>
    <t xml:space="preserve">372330197107205885</t>
  </si>
  <si>
    <t xml:space="preserve">辛素霞</t>
  </si>
  <si>
    <t xml:space="preserve">18265726481</t>
  </si>
  <si>
    <t xml:space="preserve">1915132901500369</t>
  </si>
  <si>
    <t xml:space="preserve">372331197011032541</t>
  </si>
  <si>
    <t xml:space="preserve">邢凤娥</t>
  </si>
  <si>
    <t xml:space="preserve">15266786964</t>
  </si>
  <si>
    <t xml:space="preserve">1915132901500370</t>
  </si>
  <si>
    <t xml:space="preserve">372926198710137728</t>
  </si>
  <si>
    <t xml:space="preserve">徐冬霞</t>
  </si>
  <si>
    <t xml:space="preserve">15954339093</t>
  </si>
  <si>
    <t xml:space="preserve">1915132901500371</t>
  </si>
  <si>
    <t xml:space="preserve">372330197102204226</t>
  </si>
  <si>
    <t xml:space="preserve">徐桂芳</t>
  </si>
  <si>
    <t xml:space="preserve">15965403279</t>
  </si>
  <si>
    <t xml:space="preserve">1915132901500372</t>
  </si>
  <si>
    <t xml:space="preserve">370125198403016625</t>
  </si>
  <si>
    <t xml:space="preserve">杨海英</t>
  </si>
  <si>
    <t xml:space="preserve">13371326027</t>
  </si>
  <si>
    <t xml:space="preserve">1915132901500373</t>
  </si>
  <si>
    <t xml:space="preserve">372330198110284224</t>
  </si>
  <si>
    <t xml:space="preserve">于小叶</t>
  </si>
  <si>
    <t xml:space="preserve">18706610505</t>
  </si>
  <si>
    <t xml:space="preserve">1915132901500374</t>
  </si>
  <si>
    <t xml:space="preserve">370322197201143148</t>
  </si>
  <si>
    <t xml:space="preserve">张桂英</t>
  </si>
  <si>
    <t xml:space="preserve">13675339829</t>
  </si>
  <si>
    <t xml:space="preserve">1915132901500375</t>
  </si>
  <si>
    <t xml:space="preserve">372330197001134222</t>
  </si>
  <si>
    <t xml:space="preserve">张立娟</t>
  </si>
  <si>
    <t xml:space="preserve">18706613467</t>
  </si>
  <si>
    <t xml:space="preserve">1915132901500376</t>
  </si>
  <si>
    <t xml:space="preserve">372330197009294706</t>
  </si>
  <si>
    <t xml:space="preserve">张瑞芹</t>
  </si>
  <si>
    <t xml:space="preserve">13696305815</t>
  </si>
  <si>
    <t xml:space="preserve">1915132901500377</t>
  </si>
  <si>
    <t xml:space="preserve">372330197002070769</t>
  </si>
  <si>
    <t xml:space="preserve">张尚群</t>
  </si>
  <si>
    <t xml:space="preserve">13793881240</t>
  </si>
  <si>
    <t xml:space="preserve">1915132901500378</t>
  </si>
  <si>
    <t xml:space="preserve">372330197102094282</t>
  </si>
  <si>
    <t xml:space="preserve">张淑秀</t>
  </si>
  <si>
    <t xml:space="preserve">15550228639</t>
  </si>
  <si>
    <t xml:space="preserve">1915132901500379</t>
  </si>
  <si>
    <t xml:space="preserve">372330197003176207</t>
  </si>
  <si>
    <t xml:space="preserve">张相美</t>
  </si>
  <si>
    <t xml:space="preserve">13581164892</t>
  </si>
  <si>
    <t xml:space="preserve">1915132901500380</t>
  </si>
  <si>
    <t xml:space="preserve">372330197009164223</t>
  </si>
  <si>
    <t xml:space="preserve">郑淑娥</t>
  </si>
  <si>
    <t xml:space="preserve">13561557745</t>
  </si>
  <si>
    <t xml:space="preserve">1915132901500381</t>
  </si>
  <si>
    <t xml:space="preserve">372330197410154224</t>
  </si>
  <si>
    <t xml:space="preserve">王俊</t>
  </si>
  <si>
    <t xml:space="preserve">15969992248</t>
  </si>
  <si>
    <t xml:space="preserve">1915132901500382</t>
  </si>
  <si>
    <t xml:space="preserve">372330197101152508</t>
  </si>
  <si>
    <t xml:space="preserve">史梅</t>
  </si>
  <si>
    <t xml:space="preserve">13406170064</t>
  </si>
  <si>
    <t xml:space="preserve">1915132901500383</t>
  </si>
  <si>
    <t xml:space="preserve">37233019800718302X</t>
  </si>
  <si>
    <t xml:space="preserve">窦焕阁</t>
  </si>
  <si>
    <t xml:space="preserve">13563050206</t>
  </si>
  <si>
    <t xml:space="preserve">1915132901500384</t>
  </si>
  <si>
    <t xml:space="preserve">372330197407193329</t>
  </si>
  <si>
    <t xml:space="preserve">王晓</t>
  </si>
  <si>
    <t xml:space="preserve">18364994442</t>
  </si>
  <si>
    <t xml:space="preserve">1915132901500385</t>
  </si>
  <si>
    <t xml:space="preserve">37233019700914250X</t>
  </si>
  <si>
    <t xml:space="preserve">包美</t>
  </si>
  <si>
    <t xml:space="preserve">18854377511</t>
  </si>
  <si>
    <t xml:space="preserve">1915132901500386</t>
  </si>
  <si>
    <t xml:space="preserve">372330197404102487</t>
  </si>
  <si>
    <t xml:space="preserve">王红菊</t>
  </si>
  <si>
    <t xml:space="preserve">13325239389</t>
  </si>
  <si>
    <t xml:space="preserve">1915132901500387</t>
  </si>
  <si>
    <t xml:space="preserve">372330198001230729</t>
  </si>
  <si>
    <t xml:space="preserve">张爱清</t>
  </si>
  <si>
    <t xml:space="preserve">15006960072</t>
  </si>
  <si>
    <t xml:space="preserve">1915132901500388</t>
  </si>
  <si>
    <t xml:space="preserve">372330197002022505</t>
  </si>
  <si>
    <t xml:space="preserve">马玲</t>
  </si>
  <si>
    <t xml:space="preserve">13615434707</t>
  </si>
  <si>
    <t xml:space="preserve">1915132901500389</t>
  </si>
  <si>
    <t xml:space="preserve">370322197401293140</t>
  </si>
  <si>
    <t xml:space="preserve">孙美玉</t>
  </si>
  <si>
    <t xml:space="preserve">18754352886</t>
  </si>
  <si>
    <t xml:space="preserve">1915132901500390</t>
  </si>
  <si>
    <t xml:space="preserve">372330198007084662</t>
  </si>
  <si>
    <t xml:space="preserve">张领弟</t>
  </si>
  <si>
    <t xml:space="preserve">13665432676</t>
  </si>
  <si>
    <t xml:space="preserve">1915132901500391</t>
  </si>
  <si>
    <t xml:space="preserve">372330197405234721</t>
  </si>
  <si>
    <t xml:space="preserve">张翠玲</t>
  </si>
  <si>
    <t xml:space="preserve">13905431854</t>
  </si>
  <si>
    <t xml:space="preserve">1915132901500392</t>
  </si>
  <si>
    <t xml:space="preserve">372330197701155462</t>
  </si>
  <si>
    <t xml:space="preserve">王美玉</t>
  </si>
  <si>
    <t xml:space="preserve">15550239650</t>
  </si>
  <si>
    <t xml:space="preserve">1915132901500393</t>
  </si>
  <si>
    <t xml:space="preserve">372330197411102223</t>
  </si>
  <si>
    <t xml:space="preserve">许淑芳</t>
  </si>
  <si>
    <t xml:space="preserve">18764553345</t>
  </si>
  <si>
    <t xml:space="preserve">1915132901500394</t>
  </si>
  <si>
    <t xml:space="preserve">372330197210124223</t>
  </si>
  <si>
    <t xml:space="preserve">曹俊花</t>
  </si>
  <si>
    <t xml:space="preserve">13455789202</t>
  </si>
  <si>
    <t xml:space="preserve">1915132901500395</t>
  </si>
  <si>
    <t xml:space="preserve">372330197401017260</t>
  </si>
  <si>
    <t xml:space="preserve">袁玉风</t>
  </si>
  <si>
    <t xml:space="preserve">13406192955</t>
  </si>
  <si>
    <t xml:space="preserve">1915132901500396</t>
  </si>
  <si>
    <t xml:space="preserve">372330197310212466</t>
  </si>
  <si>
    <t xml:space="preserve">贾鹏飞</t>
  </si>
  <si>
    <t xml:space="preserve">15564061256</t>
  </si>
  <si>
    <t xml:space="preserve">1915132901500397</t>
  </si>
  <si>
    <t xml:space="preserve">372330197004184663</t>
  </si>
  <si>
    <t xml:space="preserve">李红云</t>
  </si>
  <si>
    <t xml:space="preserve">15865209590</t>
  </si>
  <si>
    <t xml:space="preserve">1915132901500398</t>
  </si>
  <si>
    <t xml:space="preserve">372330197307224706</t>
  </si>
  <si>
    <t xml:space="preserve">韩冬梅</t>
  </si>
  <si>
    <t xml:space="preserve">15169940386</t>
  </si>
  <si>
    <t xml:space="preserve">1915132901500399</t>
  </si>
  <si>
    <t xml:space="preserve">372330197110254282</t>
  </si>
  <si>
    <t xml:space="preserve">蔡玉钟</t>
  </si>
  <si>
    <t xml:space="preserve">18806493376</t>
  </si>
  <si>
    <t xml:space="preserve">1915132901500400</t>
  </si>
  <si>
    <t xml:space="preserve">372330197709065867</t>
  </si>
  <si>
    <t xml:space="preserve">张桂分</t>
  </si>
  <si>
    <t xml:space="preserve">18763086235</t>
  </si>
  <si>
    <t xml:space="preserve">1915132901500401</t>
  </si>
  <si>
    <t xml:space="preserve">372330197103027305</t>
  </si>
  <si>
    <t xml:space="preserve">柴小妮</t>
  </si>
  <si>
    <t xml:space="preserve">13255430372</t>
  </si>
  <si>
    <t xml:space="preserve">1915132901500402</t>
  </si>
  <si>
    <t xml:space="preserve">372330197303024686</t>
  </si>
  <si>
    <t xml:space="preserve">张小芳</t>
  </si>
  <si>
    <t xml:space="preserve">13864394428</t>
  </si>
  <si>
    <t xml:space="preserve">1915132901500403</t>
  </si>
  <si>
    <t xml:space="preserve">372330197601034663</t>
  </si>
  <si>
    <t xml:space="preserve">13405436413</t>
  </si>
  <si>
    <t xml:space="preserve">1915132901500404</t>
  </si>
  <si>
    <t xml:space="preserve">370181198901210720</t>
  </si>
  <si>
    <t xml:space="preserve">孙宗晶</t>
  </si>
  <si>
    <t xml:space="preserve">13371306878</t>
  </si>
  <si>
    <t xml:space="preserve">1915132901500405</t>
  </si>
  <si>
    <t xml:space="preserve">372330197309273341</t>
  </si>
  <si>
    <t xml:space="preserve">韩美霞</t>
  </si>
  <si>
    <t xml:space="preserve">13145432738</t>
  </si>
  <si>
    <t xml:space="preserve">1915132901500406</t>
  </si>
  <si>
    <t xml:space="preserve">372928198011103660</t>
  </si>
  <si>
    <t xml:space="preserve">刘翠玲</t>
  </si>
  <si>
    <t xml:space="preserve">15154321901</t>
  </si>
  <si>
    <t xml:space="preserve">1915132901500407</t>
  </si>
  <si>
    <t xml:space="preserve">372330197303203027</t>
  </si>
  <si>
    <t xml:space="preserve">王学华</t>
  </si>
  <si>
    <t xml:space="preserve">13789897892</t>
  </si>
  <si>
    <t xml:space="preserve">1915132901500408</t>
  </si>
  <si>
    <t xml:space="preserve">372330197502206685</t>
  </si>
  <si>
    <t xml:space="preserve">张桂娟</t>
  </si>
  <si>
    <t xml:space="preserve">15615289537</t>
  </si>
  <si>
    <t xml:space="preserve">1915132901500409</t>
  </si>
  <si>
    <t xml:space="preserve">372330197101254280</t>
  </si>
  <si>
    <t xml:space="preserve">孙爱东</t>
  </si>
  <si>
    <t xml:space="preserve">15666804522</t>
  </si>
  <si>
    <t xml:space="preserve">1915132901500410</t>
  </si>
  <si>
    <t xml:space="preserve">372330197406156665</t>
  </si>
  <si>
    <t xml:space="preserve">杨秀英</t>
  </si>
  <si>
    <t xml:space="preserve">13275437905</t>
  </si>
  <si>
    <t xml:space="preserve">1915132901500411</t>
  </si>
  <si>
    <t xml:space="preserve">372330197908102501</t>
  </si>
  <si>
    <t xml:space="preserve">孙晓红</t>
  </si>
  <si>
    <t xml:space="preserve">13406154302</t>
  </si>
  <si>
    <t xml:space="preserve">1915132901500412</t>
  </si>
  <si>
    <t xml:space="preserve">372330199510140080</t>
  </si>
  <si>
    <t xml:space="preserve">王露</t>
  </si>
  <si>
    <t xml:space="preserve">18563008089</t>
  </si>
  <si>
    <t xml:space="preserve">1915132901500413</t>
  </si>
  <si>
    <t xml:space="preserve">372330197007034222</t>
  </si>
  <si>
    <t xml:space="preserve">怀秀菊</t>
  </si>
  <si>
    <t xml:space="preserve">13854309544</t>
  </si>
  <si>
    <t xml:space="preserve">1915132901500414</t>
  </si>
  <si>
    <t xml:space="preserve">372330197110162468</t>
  </si>
  <si>
    <t xml:space="preserve">15066950651</t>
  </si>
  <si>
    <t xml:space="preserve">1915132901500415</t>
  </si>
  <si>
    <t xml:space="preserve">372330197003272469</t>
  </si>
  <si>
    <t xml:space="preserve">张秀爱</t>
  </si>
  <si>
    <t xml:space="preserve">13405434880</t>
  </si>
  <si>
    <t xml:space="preserve">1915132901500416</t>
  </si>
  <si>
    <t xml:space="preserve">372330197711182229</t>
  </si>
  <si>
    <t xml:space="preserve">张宝华</t>
  </si>
  <si>
    <t xml:space="preserve">13561537893</t>
  </si>
  <si>
    <t xml:space="preserve">1915132901500417</t>
  </si>
  <si>
    <t xml:space="preserve">372330197212032226</t>
  </si>
  <si>
    <t xml:space="preserve">许淑芬</t>
  </si>
  <si>
    <t xml:space="preserve">13581151095</t>
  </si>
  <si>
    <t xml:space="preserve">1915132901500418</t>
  </si>
  <si>
    <t xml:space="preserve">372330197805162229</t>
  </si>
  <si>
    <t xml:space="preserve">许长霞</t>
  </si>
  <si>
    <t xml:space="preserve">15954730767</t>
  </si>
  <si>
    <t xml:space="preserve">1915132901500419</t>
  </si>
  <si>
    <t xml:space="preserve">372330197310122460</t>
  </si>
  <si>
    <t xml:space="preserve">闫翠玲</t>
  </si>
  <si>
    <t xml:space="preserve">15898891348</t>
  </si>
  <si>
    <t xml:space="preserve">1915132901500420</t>
  </si>
  <si>
    <t xml:space="preserve">372330196912162465</t>
  </si>
  <si>
    <t xml:space="preserve">李秀芹</t>
  </si>
  <si>
    <t xml:space="preserve">15054331135</t>
  </si>
  <si>
    <t xml:space="preserve">1915132901500421</t>
  </si>
  <si>
    <t xml:space="preserve">372330198812245860</t>
  </si>
  <si>
    <t xml:space="preserve">樊丛丛</t>
  </si>
  <si>
    <t xml:space="preserve">13792277290</t>
  </si>
  <si>
    <t xml:space="preserve">1915132901500422</t>
  </si>
  <si>
    <t xml:space="preserve">372330197402032489</t>
  </si>
  <si>
    <t xml:space="preserve">袁玲</t>
  </si>
  <si>
    <t xml:space="preserve">13854321775</t>
  </si>
  <si>
    <t xml:space="preserve">1915132901500423</t>
  </si>
  <si>
    <t xml:space="preserve">372330197109232465</t>
  </si>
  <si>
    <t xml:space="preserve">祁红霞</t>
  </si>
  <si>
    <t xml:space="preserve">13455780483</t>
  </si>
  <si>
    <t xml:space="preserve">1915132901500424</t>
  </si>
  <si>
    <t xml:space="preserve">37233019720821422X</t>
  </si>
  <si>
    <t xml:space="preserve">高萍</t>
  </si>
  <si>
    <t xml:space="preserve">18254371107</t>
  </si>
  <si>
    <t xml:space="preserve">1915132901500425</t>
  </si>
  <si>
    <t xml:space="preserve">372330197912012509</t>
  </si>
  <si>
    <t xml:space="preserve">崔小明</t>
  </si>
  <si>
    <t xml:space="preserve">13675434380</t>
  </si>
  <si>
    <t xml:space="preserve">1915132901500426</t>
  </si>
  <si>
    <t xml:space="preserve">372330197502132487</t>
  </si>
  <si>
    <t xml:space="preserve">石玲</t>
  </si>
  <si>
    <t xml:space="preserve">18706610240</t>
  </si>
  <si>
    <t xml:space="preserve">1915132901500427</t>
  </si>
  <si>
    <t xml:space="preserve">372330197506213321</t>
  </si>
  <si>
    <t xml:space="preserve">曲庆美</t>
  </si>
  <si>
    <t xml:space="preserve">18205447523</t>
  </si>
  <si>
    <t xml:space="preserve">1915132901500428</t>
  </si>
  <si>
    <t xml:space="preserve">372330197204192481</t>
  </si>
  <si>
    <t xml:space="preserve">李春红</t>
  </si>
  <si>
    <t xml:space="preserve">18765331287</t>
  </si>
  <si>
    <t xml:space="preserve">1915132901500429</t>
  </si>
  <si>
    <t xml:space="preserve">372330197008232466</t>
  </si>
  <si>
    <t xml:space="preserve">杨丽华</t>
  </si>
  <si>
    <t xml:space="preserve">13220726392</t>
  </si>
  <si>
    <t xml:space="preserve">1915132901500430</t>
  </si>
  <si>
    <t xml:space="preserve">372330197505042460</t>
  </si>
  <si>
    <t xml:space="preserve">范立华</t>
  </si>
  <si>
    <t xml:space="preserve">13581163409</t>
  </si>
  <si>
    <t xml:space="preserve">1915132901500431</t>
  </si>
  <si>
    <t xml:space="preserve">372330197104032464</t>
  </si>
  <si>
    <t xml:space="preserve">曹芹</t>
  </si>
  <si>
    <t xml:space="preserve">15550622823</t>
  </si>
  <si>
    <t xml:space="preserve">1915132901500432</t>
  </si>
  <si>
    <t xml:space="preserve">372330197105012465</t>
  </si>
  <si>
    <t xml:space="preserve">石玉凤</t>
  </si>
  <si>
    <t xml:space="preserve">15318215622</t>
  </si>
  <si>
    <t xml:space="preserve">372330197509197267</t>
  </si>
  <si>
    <t xml:space="preserve">372330197202067281</t>
  </si>
  <si>
    <t xml:space="preserve">372330197609117287</t>
  </si>
  <si>
    <t xml:space="preserve">372330197111237281</t>
  </si>
  <si>
    <t xml:space="preserve">372330197312287269</t>
  </si>
  <si>
    <t xml:space="preserve">370305197107202141</t>
  </si>
  <si>
    <t xml:space="preserve">372330197304247267</t>
  </si>
  <si>
    <t xml:space="preserve">372330197110267323</t>
  </si>
  <si>
    <t xml:space="preserve">37233019740628726X</t>
  </si>
  <si>
    <t xml:space="preserve">372330197302267264</t>
  </si>
  <si>
    <t xml:space="preserve">372330197711077285</t>
  </si>
  <si>
    <t xml:space="preserve">372330197205297285</t>
  </si>
  <si>
    <t xml:space="preserve">372330198704056165</t>
  </si>
  <si>
    <t xml:space="preserve">372330197710227288</t>
  </si>
  <si>
    <t xml:space="preserve">372330197901307264</t>
  </si>
  <si>
    <t xml:space="preserve">372330197211217309</t>
  </si>
  <si>
    <t xml:space="preserve">372330197011207261</t>
  </si>
  <si>
    <t xml:space="preserve">372330197311107262</t>
  </si>
  <si>
    <t xml:space="preserve">372330197103307286</t>
  </si>
  <si>
    <t xml:space="preserve">372330197202277289</t>
  </si>
  <si>
    <t xml:space="preserve">371626197401187260</t>
  </si>
  <si>
    <t xml:space="preserve">37233019771229728X</t>
  </si>
  <si>
    <t xml:space="preserve">372330197006027266</t>
  </si>
  <si>
    <t xml:space="preserve">372330197403097268</t>
  </si>
  <si>
    <t xml:space="preserve">37233019721005726X</t>
  </si>
  <si>
    <t xml:space="preserve">372330197711257286</t>
  </si>
  <si>
    <t xml:space="preserve">372330196909097308</t>
  </si>
  <si>
    <t xml:space="preserve">19962698719</t>
  </si>
  <si>
    <t xml:space="preserve">372330197409087263</t>
  </si>
  <si>
    <t xml:space="preserve">372330197010097283</t>
  </si>
  <si>
    <t xml:space="preserve">372330197511107267</t>
  </si>
  <si>
    <t xml:space="preserve">372330197110307268</t>
  </si>
  <si>
    <t xml:space="preserve">372330198303017288</t>
  </si>
  <si>
    <t xml:space="preserve">372330197112187263</t>
  </si>
  <si>
    <t xml:space="preserve">372330197008017280</t>
  </si>
  <si>
    <t xml:space="preserve">372330197206207261</t>
  </si>
  <si>
    <t xml:space="preserve">372330197110217262</t>
  </si>
  <si>
    <t xml:space="preserve">372330197006107266</t>
  </si>
  <si>
    <t xml:space="preserve">372330197503137263</t>
  </si>
  <si>
    <t xml:space="preserve">372330196910257268</t>
  </si>
  <si>
    <t xml:space="preserve">372330197010057265</t>
  </si>
  <si>
    <t xml:space="preserve">372330197209157263</t>
  </si>
  <si>
    <t xml:space="preserve">372330197605142485</t>
  </si>
  <si>
    <t xml:space="preserve">372330198101157266</t>
  </si>
  <si>
    <t xml:space="preserve">372330198702127265</t>
  </si>
  <si>
    <t xml:space="preserve">370181198202250723</t>
  </si>
  <si>
    <t xml:space="preserve">372330197910307266</t>
  </si>
  <si>
    <t xml:space="preserve">372331197001022542</t>
  </si>
  <si>
    <t xml:space="preserve">372331197203152521</t>
  </si>
  <si>
    <t xml:space="preserve">372330197210097261</t>
  </si>
  <si>
    <t xml:space="preserve">372330197008127287</t>
  </si>
  <si>
    <t xml:space="preserve">372330197211247284</t>
  </si>
  <si>
    <t xml:space="preserve">372330197808097266</t>
  </si>
  <si>
    <t xml:space="preserve">372330197204057263</t>
  </si>
  <si>
    <t xml:space="preserve">372331197006262529</t>
  </si>
  <si>
    <t xml:space="preserve">372330197605107284</t>
  </si>
  <si>
    <t xml:space="preserve">372330197009277308</t>
  </si>
  <si>
    <t xml:space="preserve">612523197402282223</t>
  </si>
  <si>
    <t xml:space="preserve">532225197407181129</t>
  </si>
  <si>
    <t xml:space="preserve">372330197907287268</t>
  </si>
  <si>
    <t xml:space="preserve">372330197409117266</t>
  </si>
  <si>
    <t xml:space="preserve">372330197212287288</t>
  </si>
  <si>
    <t xml:space="preserve">372330197304167267</t>
  </si>
  <si>
    <t xml:space="preserve">372330198811227265</t>
  </si>
  <si>
    <t xml:space="preserve">372331197101282528</t>
  </si>
  <si>
    <t xml:space="preserve">37233119710711252X</t>
  </si>
  <si>
    <t xml:space="preserve">372330197007107284</t>
  </si>
  <si>
    <t xml:space="preserve">37032219701130254X</t>
  </si>
  <si>
    <t xml:space="preserve">372330197002157266</t>
  </si>
  <si>
    <t xml:space="preserve">372330197701077265</t>
  </si>
  <si>
    <t xml:space="preserve">372330197212127268</t>
  </si>
  <si>
    <t xml:space="preserve">372330197006137262</t>
  </si>
  <si>
    <t xml:space="preserve">372330197605097266</t>
  </si>
  <si>
    <t xml:space="preserve">372330196911297288</t>
  </si>
  <si>
    <t xml:space="preserve">370829197302016641</t>
  </si>
  <si>
    <t xml:space="preserve">372330197306277267</t>
  </si>
  <si>
    <t xml:space="preserve">372330197802217263</t>
  </si>
  <si>
    <t xml:space="preserve">372330197005227282</t>
  </si>
  <si>
    <t xml:space="preserve">37232119741219942X</t>
  </si>
  <si>
    <t xml:space="preserve">372330197611147282</t>
  </si>
  <si>
    <t xml:space="preserve">372330197110127304</t>
  </si>
  <si>
    <t xml:space="preserve">372330197911137262</t>
  </si>
  <si>
    <t xml:space="preserve">372330197011117266</t>
  </si>
  <si>
    <t xml:space="preserve">372330196911277287</t>
  </si>
  <si>
    <t xml:space="preserve">372330197107117260</t>
  </si>
  <si>
    <t xml:space="preserve">372330197108207284</t>
  </si>
  <si>
    <t xml:space="preserve">37233019740801728X</t>
  </si>
  <si>
    <t xml:space="preserve">372330198711207267</t>
  </si>
  <si>
    <t xml:space="preserve">372330197008147288</t>
  </si>
  <si>
    <t xml:space="preserve">372330197205267262</t>
  </si>
  <si>
    <t xml:space="preserve">372330198410196664</t>
  </si>
  <si>
    <t xml:space="preserve">372330197206197286</t>
  </si>
  <si>
    <t xml:space="preserve">372330196911297261</t>
  </si>
  <si>
    <t xml:space="preserve">372330197105137284</t>
  </si>
  <si>
    <t xml:space="preserve">372330197301167261</t>
  </si>
  <si>
    <t xml:space="preserve">372330198305297260</t>
  </si>
  <si>
    <t xml:space="preserve">372330197303057269</t>
  </si>
  <si>
    <t xml:space="preserve">37233019701119726X</t>
  </si>
  <si>
    <t xml:space="preserve">372330197003016721</t>
  </si>
  <si>
    <t xml:space="preserve">372330198706027325</t>
  </si>
  <si>
    <t xml:space="preserve">37233019710228668X</t>
  </si>
  <si>
    <t xml:space="preserve">372330197010097320</t>
  </si>
  <si>
    <t xml:space="preserve">372330197303137269</t>
  </si>
  <si>
    <t xml:space="preserve">372330197406217261</t>
  </si>
  <si>
    <t xml:space="preserve">37233019731019726X</t>
  </si>
  <si>
    <t xml:space="preserve">372330198905137287</t>
  </si>
  <si>
    <t xml:space="preserve">372330197101247304</t>
  </si>
  <si>
    <t xml:space="preserve">372330197010206689</t>
  </si>
  <si>
    <t xml:space="preserve">372330197008147261</t>
  </si>
  <si>
    <t xml:space="preserve">372330197306237265</t>
  </si>
  <si>
    <t xml:space="preserve">372330197011077284</t>
  </si>
  <si>
    <t xml:space="preserve">372330197201247301</t>
  </si>
  <si>
    <t xml:space="preserve">372330197206017265</t>
  </si>
  <si>
    <t xml:space="preserve">372330197112257284</t>
  </si>
  <si>
    <t xml:space="preserve">372330197404297261</t>
  </si>
  <si>
    <t xml:space="preserve">37233019710125730X</t>
  </si>
  <si>
    <t xml:space="preserve">372330198011286160</t>
  </si>
  <si>
    <t xml:space="preserve">372330196911274668</t>
  </si>
  <si>
    <t xml:space="preserve">37233019700730726X</t>
  </si>
  <si>
    <t xml:space="preserve">372330197801051062</t>
  </si>
  <si>
    <t xml:space="preserve">372330197006157263</t>
  </si>
  <si>
    <t xml:space="preserve">372330197505137267</t>
  </si>
  <si>
    <t xml:space="preserve">370322197901141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6.7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1" width="1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5" t="n">
        <v>1</v>
      </c>
      <c r="B2" s="6" t="s">
        <v>11</v>
      </c>
      <c r="C2" s="5" t="s">
        <v>12</v>
      </c>
      <c r="D2" s="5" t="s">
        <v>13</v>
      </c>
      <c r="E2" s="6" t="s">
        <v>14</v>
      </c>
      <c r="F2" s="6" t="s">
        <v>15</v>
      </c>
      <c r="G2" s="6" t="s">
        <v>16</v>
      </c>
      <c r="H2" s="5" t="s">
        <v>17</v>
      </c>
      <c r="I2" s="7" t="s">
        <v>18</v>
      </c>
      <c r="J2" s="5" t="s">
        <v>19</v>
      </c>
      <c r="K2" s="5"/>
    </row>
    <row r="3" customFormat="false" ht="12.75" hidden="false" customHeight="false" outlineLevel="0" collapsed="false">
      <c r="A3" s="5" t="n">
        <v>2</v>
      </c>
      <c r="B3" s="6" t="s">
        <v>11</v>
      </c>
      <c r="C3" s="5" t="s">
        <v>20</v>
      </c>
      <c r="D3" s="5" t="s">
        <v>21</v>
      </c>
      <c r="E3" s="6" t="s">
        <v>22</v>
      </c>
      <c r="F3" s="6" t="s">
        <v>15</v>
      </c>
      <c r="G3" s="6" t="s">
        <v>16</v>
      </c>
      <c r="H3" s="5" t="s">
        <v>17</v>
      </c>
      <c r="I3" s="7" t="s">
        <v>18</v>
      </c>
      <c r="J3" s="5" t="s">
        <v>23</v>
      </c>
      <c r="K3" s="5"/>
    </row>
    <row r="4" customFormat="false" ht="12.75" hidden="false" customHeight="false" outlineLevel="0" collapsed="false">
      <c r="A4" s="5" t="n">
        <v>3</v>
      </c>
      <c r="B4" s="6" t="s">
        <v>11</v>
      </c>
      <c r="C4" s="5" t="s">
        <v>24</v>
      </c>
      <c r="D4" s="5" t="s">
        <v>25</v>
      </c>
      <c r="E4" s="6" t="s">
        <v>26</v>
      </c>
      <c r="F4" s="6" t="s">
        <v>15</v>
      </c>
      <c r="G4" s="6" t="s">
        <v>16</v>
      </c>
      <c r="H4" s="5" t="s">
        <v>17</v>
      </c>
      <c r="I4" s="7" t="s">
        <v>18</v>
      </c>
      <c r="J4" s="5" t="s">
        <v>27</v>
      </c>
      <c r="K4" s="5"/>
    </row>
    <row r="5" customFormat="false" ht="12.75" hidden="false" customHeight="false" outlineLevel="0" collapsed="false">
      <c r="A5" s="5" t="n">
        <v>4</v>
      </c>
      <c r="B5" s="6" t="s">
        <v>11</v>
      </c>
      <c r="C5" s="5" t="s">
        <v>28</v>
      </c>
      <c r="D5" s="5" t="s">
        <v>21</v>
      </c>
      <c r="E5" s="6" t="s">
        <v>29</v>
      </c>
      <c r="F5" s="6" t="s">
        <v>15</v>
      </c>
      <c r="G5" s="6" t="s">
        <v>16</v>
      </c>
      <c r="H5" s="5" t="s">
        <v>17</v>
      </c>
      <c r="I5" s="7" t="s">
        <v>18</v>
      </c>
      <c r="J5" s="5" t="s">
        <v>30</v>
      </c>
      <c r="K5" s="5"/>
    </row>
    <row r="6" customFormat="false" ht="12.75" hidden="false" customHeight="false" outlineLevel="0" collapsed="false">
      <c r="A6" s="5" t="n">
        <v>5</v>
      </c>
      <c r="B6" s="6" t="s">
        <v>11</v>
      </c>
      <c r="C6" s="5" t="s">
        <v>31</v>
      </c>
      <c r="D6" s="5" t="s">
        <v>32</v>
      </c>
      <c r="E6" s="6" t="s">
        <v>33</v>
      </c>
      <c r="F6" s="6" t="s">
        <v>15</v>
      </c>
      <c r="G6" s="6" t="s">
        <v>16</v>
      </c>
      <c r="H6" s="5" t="s">
        <v>17</v>
      </c>
      <c r="I6" s="7" t="s">
        <v>18</v>
      </c>
      <c r="J6" s="5" t="s">
        <v>34</v>
      </c>
      <c r="K6" s="5"/>
    </row>
    <row r="7" customFormat="false" ht="12.75" hidden="false" customHeight="false" outlineLevel="0" collapsed="false">
      <c r="A7" s="5" t="n">
        <v>6</v>
      </c>
      <c r="B7" s="6" t="s">
        <v>11</v>
      </c>
      <c r="C7" s="5" t="s">
        <v>35</v>
      </c>
      <c r="D7" s="5" t="s">
        <v>36</v>
      </c>
      <c r="E7" s="6" t="s">
        <v>37</v>
      </c>
      <c r="F7" s="6" t="s">
        <v>15</v>
      </c>
      <c r="G7" s="6" t="s">
        <v>16</v>
      </c>
      <c r="H7" s="5" t="s">
        <v>17</v>
      </c>
      <c r="I7" s="7" t="s">
        <v>18</v>
      </c>
      <c r="J7" s="5" t="s">
        <v>38</v>
      </c>
      <c r="K7" s="5"/>
    </row>
    <row r="8" customFormat="false" ht="12.75" hidden="false" customHeight="false" outlineLevel="0" collapsed="false">
      <c r="A8" s="5" t="n">
        <v>7</v>
      </c>
      <c r="B8" s="6" t="s">
        <v>11</v>
      </c>
      <c r="C8" s="5" t="s">
        <v>39</v>
      </c>
      <c r="D8" s="5" t="s">
        <v>13</v>
      </c>
      <c r="E8" s="6" t="s">
        <v>40</v>
      </c>
      <c r="F8" s="6" t="s">
        <v>15</v>
      </c>
      <c r="G8" s="6" t="s">
        <v>16</v>
      </c>
      <c r="H8" s="5" t="s">
        <v>17</v>
      </c>
      <c r="I8" s="7" t="s">
        <v>18</v>
      </c>
      <c r="J8" s="5" t="s">
        <v>41</v>
      </c>
      <c r="K8" s="5"/>
    </row>
    <row r="9" customFormat="false" ht="12.75" hidden="false" customHeight="false" outlineLevel="0" collapsed="false">
      <c r="A9" s="5" t="n">
        <v>8</v>
      </c>
      <c r="B9" s="6" t="s">
        <v>11</v>
      </c>
      <c r="C9" s="5" t="s">
        <v>42</v>
      </c>
      <c r="D9" s="5" t="s">
        <v>43</v>
      </c>
      <c r="E9" s="6" t="s">
        <v>44</v>
      </c>
      <c r="F9" s="6" t="s">
        <v>15</v>
      </c>
      <c r="G9" s="6" t="s">
        <v>16</v>
      </c>
      <c r="H9" s="5" t="s">
        <v>17</v>
      </c>
      <c r="I9" s="7" t="s">
        <v>18</v>
      </c>
      <c r="J9" s="5" t="s">
        <v>45</v>
      </c>
      <c r="K9" s="5"/>
    </row>
    <row r="10" customFormat="false" ht="12.75" hidden="false" customHeight="false" outlineLevel="0" collapsed="false">
      <c r="A10" s="5" t="n">
        <v>9</v>
      </c>
      <c r="B10" s="6" t="s">
        <v>11</v>
      </c>
      <c r="C10" s="5" t="s">
        <v>46</v>
      </c>
      <c r="D10" s="5" t="s">
        <v>47</v>
      </c>
      <c r="E10" s="6" t="s">
        <v>48</v>
      </c>
      <c r="F10" s="6" t="s">
        <v>15</v>
      </c>
      <c r="G10" s="6" t="s">
        <v>16</v>
      </c>
      <c r="H10" s="5" t="s">
        <v>17</v>
      </c>
      <c r="I10" s="7" t="s">
        <v>18</v>
      </c>
      <c r="J10" s="5" t="s">
        <v>49</v>
      </c>
      <c r="K10" s="5"/>
    </row>
    <row r="11" customFormat="false" ht="12.75" hidden="false" customHeight="false" outlineLevel="0" collapsed="false">
      <c r="A11" s="5" t="n">
        <v>10</v>
      </c>
      <c r="B11" s="6" t="s">
        <v>11</v>
      </c>
      <c r="C11" s="5" t="s">
        <v>50</v>
      </c>
      <c r="D11" s="5" t="s">
        <v>51</v>
      </c>
      <c r="E11" s="6" t="s">
        <v>52</v>
      </c>
      <c r="F11" s="6" t="s">
        <v>15</v>
      </c>
      <c r="G11" s="6" t="s">
        <v>16</v>
      </c>
      <c r="H11" s="5" t="s">
        <v>17</v>
      </c>
      <c r="I11" s="7" t="s">
        <v>18</v>
      </c>
      <c r="J11" s="5" t="s">
        <v>53</v>
      </c>
      <c r="K11" s="5"/>
    </row>
    <row r="12" customFormat="false" ht="12.75" hidden="false" customHeight="false" outlineLevel="0" collapsed="false">
      <c r="A12" s="5" t="n">
        <v>11</v>
      </c>
      <c r="B12" s="6" t="s">
        <v>11</v>
      </c>
      <c r="C12" s="5" t="s">
        <v>54</v>
      </c>
      <c r="D12" s="5" t="s">
        <v>55</v>
      </c>
      <c r="E12" s="6" t="s">
        <v>56</v>
      </c>
      <c r="F12" s="6" t="s">
        <v>15</v>
      </c>
      <c r="G12" s="6" t="s">
        <v>16</v>
      </c>
      <c r="H12" s="5" t="s">
        <v>17</v>
      </c>
      <c r="I12" s="7" t="s">
        <v>18</v>
      </c>
      <c r="J12" s="5" t="s">
        <v>57</v>
      </c>
      <c r="K12" s="5"/>
    </row>
    <row r="13" customFormat="false" ht="12.75" hidden="false" customHeight="false" outlineLevel="0" collapsed="false">
      <c r="A13" s="5" t="n">
        <v>12</v>
      </c>
      <c r="B13" s="6" t="s">
        <v>11</v>
      </c>
      <c r="C13" s="5" t="s">
        <v>58</v>
      </c>
      <c r="D13" s="5" t="s">
        <v>55</v>
      </c>
      <c r="E13" s="6" t="s">
        <v>59</v>
      </c>
      <c r="F13" s="6" t="s">
        <v>15</v>
      </c>
      <c r="G13" s="6" t="s">
        <v>16</v>
      </c>
      <c r="H13" s="5" t="s">
        <v>17</v>
      </c>
      <c r="I13" s="7" t="s">
        <v>18</v>
      </c>
      <c r="J13" s="5" t="s">
        <v>60</v>
      </c>
      <c r="K13" s="5"/>
    </row>
    <row r="14" customFormat="false" ht="12.75" hidden="false" customHeight="false" outlineLevel="0" collapsed="false">
      <c r="A14" s="5" t="n">
        <v>13</v>
      </c>
      <c r="B14" s="6" t="s">
        <v>11</v>
      </c>
      <c r="C14" s="5" t="s">
        <v>61</v>
      </c>
      <c r="D14" s="5" t="s">
        <v>62</v>
      </c>
      <c r="E14" s="6" t="s">
        <v>63</v>
      </c>
      <c r="F14" s="6" t="s">
        <v>15</v>
      </c>
      <c r="G14" s="6" t="s">
        <v>16</v>
      </c>
      <c r="H14" s="5" t="s">
        <v>17</v>
      </c>
      <c r="I14" s="7" t="s">
        <v>18</v>
      </c>
      <c r="J14" s="5" t="s">
        <v>64</v>
      </c>
      <c r="K14" s="5"/>
    </row>
    <row r="15" customFormat="false" ht="12.75" hidden="false" customHeight="false" outlineLevel="0" collapsed="false">
      <c r="A15" s="5" t="n">
        <v>14</v>
      </c>
      <c r="B15" s="6" t="s">
        <v>11</v>
      </c>
      <c r="C15" s="5" t="s">
        <v>65</v>
      </c>
      <c r="D15" s="5" t="s">
        <v>66</v>
      </c>
      <c r="E15" s="6" t="s">
        <v>67</v>
      </c>
      <c r="F15" s="6" t="s">
        <v>15</v>
      </c>
      <c r="G15" s="6" t="s">
        <v>16</v>
      </c>
      <c r="H15" s="5" t="s">
        <v>17</v>
      </c>
      <c r="I15" s="7" t="s">
        <v>18</v>
      </c>
      <c r="J15" s="5" t="s">
        <v>68</v>
      </c>
      <c r="K15" s="5"/>
    </row>
    <row r="16" customFormat="false" ht="12.75" hidden="false" customHeight="false" outlineLevel="0" collapsed="false">
      <c r="A16" s="5" t="n">
        <v>15</v>
      </c>
      <c r="B16" s="6" t="s">
        <v>11</v>
      </c>
      <c r="C16" s="5" t="s">
        <v>69</v>
      </c>
      <c r="D16" s="5" t="s">
        <v>51</v>
      </c>
      <c r="E16" s="6" t="s">
        <v>70</v>
      </c>
      <c r="F16" s="6" t="s">
        <v>15</v>
      </c>
      <c r="G16" s="6" t="s">
        <v>16</v>
      </c>
      <c r="H16" s="5" t="s">
        <v>17</v>
      </c>
      <c r="I16" s="7" t="s">
        <v>18</v>
      </c>
      <c r="J16" s="5" t="s">
        <v>71</v>
      </c>
      <c r="K16" s="5"/>
    </row>
    <row r="17" customFormat="false" ht="12.75" hidden="false" customHeight="false" outlineLevel="0" collapsed="false">
      <c r="A17" s="5" t="n">
        <v>16</v>
      </c>
      <c r="B17" s="6" t="s">
        <v>11</v>
      </c>
      <c r="C17" s="5" t="s">
        <v>72</v>
      </c>
      <c r="D17" s="5" t="s">
        <v>73</v>
      </c>
      <c r="E17" s="6" t="s">
        <v>74</v>
      </c>
      <c r="F17" s="6" t="s">
        <v>15</v>
      </c>
      <c r="G17" s="6" t="s">
        <v>16</v>
      </c>
      <c r="H17" s="5" t="s">
        <v>17</v>
      </c>
      <c r="I17" s="7" t="s">
        <v>18</v>
      </c>
      <c r="J17" s="5" t="s">
        <v>75</v>
      </c>
      <c r="K17" s="5"/>
    </row>
    <row r="18" customFormat="false" ht="12.75" hidden="false" customHeight="false" outlineLevel="0" collapsed="false">
      <c r="A18" s="5" t="n">
        <v>17</v>
      </c>
      <c r="B18" s="6" t="s">
        <v>11</v>
      </c>
      <c r="C18" s="5" t="s">
        <v>76</v>
      </c>
      <c r="D18" s="5" t="s">
        <v>77</v>
      </c>
      <c r="E18" s="6" t="s">
        <v>78</v>
      </c>
      <c r="F18" s="6" t="s">
        <v>15</v>
      </c>
      <c r="G18" s="6" t="s">
        <v>16</v>
      </c>
      <c r="H18" s="5" t="s">
        <v>17</v>
      </c>
      <c r="I18" s="7" t="s">
        <v>18</v>
      </c>
      <c r="J18" s="5" t="s">
        <v>79</v>
      </c>
      <c r="K18" s="5"/>
    </row>
    <row r="19" customFormat="false" ht="12.75" hidden="false" customHeight="false" outlineLevel="0" collapsed="false">
      <c r="A19" s="5" t="n">
        <v>18</v>
      </c>
      <c r="B19" s="6" t="s">
        <v>11</v>
      </c>
      <c r="C19" s="5" t="s">
        <v>80</v>
      </c>
      <c r="D19" s="5" t="s">
        <v>81</v>
      </c>
      <c r="E19" s="6" t="s">
        <v>82</v>
      </c>
      <c r="F19" s="6" t="s">
        <v>15</v>
      </c>
      <c r="G19" s="6" t="s">
        <v>16</v>
      </c>
      <c r="H19" s="5" t="s">
        <v>17</v>
      </c>
      <c r="I19" s="7" t="s">
        <v>18</v>
      </c>
      <c r="J19" s="5" t="s">
        <v>83</v>
      </c>
      <c r="K19" s="5"/>
    </row>
    <row r="20" customFormat="false" ht="12.75" hidden="false" customHeight="false" outlineLevel="0" collapsed="false">
      <c r="A20" s="5" t="n">
        <v>19</v>
      </c>
      <c r="B20" s="6" t="s">
        <v>11</v>
      </c>
      <c r="C20" s="5" t="s">
        <v>84</v>
      </c>
      <c r="D20" s="5" t="s">
        <v>85</v>
      </c>
      <c r="E20" s="6" t="s">
        <v>86</v>
      </c>
      <c r="F20" s="6" t="s">
        <v>15</v>
      </c>
      <c r="G20" s="6" t="s">
        <v>16</v>
      </c>
      <c r="H20" s="5" t="s">
        <v>17</v>
      </c>
      <c r="I20" s="7" t="s">
        <v>18</v>
      </c>
      <c r="J20" s="5" t="s">
        <v>87</v>
      </c>
      <c r="K20" s="5"/>
    </row>
    <row r="21" customFormat="false" ht="12.75" hidden="false" customHeight="false" outlineLevel="0" collapsed="false">
      <c r="A21" s="5" t="n">
        <v>20</v>
      </c>
      <c r="B21" s="6" t="s">
        <v>11</v>
      </c>
      <c r="C21" s="5" t="s">
        <v>88</v>
      </c>
      <c r="D21" s="5" t="s">
        <v>89</v>
      </c>
      <c r="E21" s="6" t="s">
        <v>90</v>
      </c>
      <c r="F21" s="6" t="s">
        <v>15</v>
      </c>
      <c r="G21" s="6" t="s">
        <v>16</v>
      </c>
      <c r="H21" s="5" t="s">
        <v>17</v>
      </c>
      <c r="I21" s="7" t="s">
        <v>18</v>
      </c>
      <c r="J21" s="5" t="s">
        <v>91</v>
      </c>
      <c r="K21" s="5"/>
    </row>
    <row r="22" customFormat="false" ht="12.75" hidden="false" customHeight="false" outlineLevel="0" collapsed="false">
      <c r="A22" s="5" t="n">
        <v>21</v>
      </c>
      <c r="B22" s="6" t="s">
        <v>11</v>
      </c>
      <c r="C22" s="5" t="s">
        <v>92</v>
      </c>
      <c r="D22" s="5" t="s">
        <v>93</v>
      </c>
      <c r="E22" s="6" t="s">
        <v>94</v>
      </c>
      <c r="F22" s="6" t="s">
        <v>15</v>
      </c>
      <c r="G22" s="6" t="s">
        <v>16</v>
      </c>
      <c r="H22" s="5" t="s">
        <v>17</v>
      </c>
      <c r="I22" s="7" t="s">
        <v>18</v>
      </c>
      <c r="J22" s="5" t="s">
        <v>95</v>
      </c>
      <c r="K22" s="5"/>
    </row>
    <row r="23" customFormat="false" ht="12.75" hidden="false" customHeight="false" outlineLevel="0" collapsed="false">
      <c r="A23" s="5" t="n">
        <v>22</v>
      </c>
      <c r="B23" s="6" t="s">
        <v>11</v>
      </c>
      <c r="C23" s="5" t="s">
        <v>96</v>
      </c>
      <c r="D23" s="5" t="s">
        <v>97</v>
      </c>
      <c r="E23" s="6" t="s">
        <v>98</v>
      </c>
      <c r="F23" s="6" t="s">
        <v>15</v>
      </c>
      <c r="G23" s="6" t="s">
        <v>16</v>
      </c>
      <c r="H23" s="5" t="s">
        <v>17</v>
      </c>
      <c r="I23" s="7" t="s">
        <v>18</v>
      </c>
      <c r="J23" s="5" t="s">
        <v>99</v>
      </c>
      <c r="K23" s="5"/>
    </row>
    <row r="24" customFormat="false" ht="12.75" hidden="false" customHeight="false" outlineLevel="0" collapsed="false">
      <c r="A24" s="5" t="n">
        <v>23</v>
      </c>
      <c r="B24" s="6" t="s">
        <v>11</v>
      </c>
      <c r="C24" s="5" t="s">
        <v>100</v>
      </c>
      <c r="D24" s="5" t="s">
        <v>101</v>
      </c>
      <c r="E24" s="6" t="s">
        <v>102</v>
      </c>
      <c r="F24" s="6" t="s">
        <v>15</v>
      </c>
      <c r="G24" s="6" t="s">
        <v>16</v>
      </c>
      <c r="H24" s="5" t="s">
        <v>17</v>
      </c>
      <c r="I24" s="7" t="s">
        <v>18</v>
      </c>
      <c r="J24" s="5" t="s">
        <v>103</v>
      </c>
      <c r="K24" s="5"/>
    </row>
    <row r="25" customFormat="false" ht="12.75" hidden="false" customHeight="false" outlineLevel="0" collapsed="false">
      <c r="A25" s="5" t="n">
        <v>24</v>
      </c>
      <c r="B25" s="6" t="s">
        <v>11</v>
      </c>
      <c r="C25" s="5" t="s">
        <v>104</v>
      </c>
      <c r="D25" s="5" t="s">
        <v>105</v>
      </c>
      <c r="E25" s="6" t="s">
        <v>106</v>
      </c>
      <c r="F25" s="6" t="s">
        <v>15</v>
      </c>
      <c r="G25" s="6" t="s">
        <v>16</v>
      </c>
      <c r="H25" s="5" t="s">
        <v>17</v>
      </c>
      <c r="I25" s="7" t="s">
        <v>18</v>
      </c>
      <c r="J25" s="5" t="s">
        <v>107</v>
      </c>
      <c r="K25" s="5"/>
    </row>
    <row r="26" customFormat="false" ht="12.75" hidden="false" customHeight="false" outlineLevel="0" collapsed="false">
      <c r="A26" s="5" t="n">
        <v>25</v>
      </c>
      <c r="B26" s="6" t="s">
        <v>11</v>
      </c>
      <c r="C26" s="5" t="s">
        <v>108</v>
      </c>
      <c r="D26" s="5" t="s">
        <v>47</v>
      </c>
      <c r="E26" s="6" t="s">
        <v>109</v>
      </c>
      <c r="F26" s="6" t="s">
        <v>15</v>
      </c>
      <c r="G26" s="6" t="s">
        <v>16</v>
      </c>
      <c r="H26" s="5" t="s">
        <v>17</v>
      </c>
      <c r="I26" s="7" t="s">
        <v>18</v>
      </c>
      <c r="J26" s="5" t="s">
        <v>110</v>
      </c>
      <c r="K26" s="5"/>
    </row>
    <row r="27" customFormat="false" ht="12.75" hidden="false" customHeight="false" outlineLevel="0" collapsed="false">
      <c r="A27" s="5" t="n">
        <v>26</v>
      </c>
      <c r="B27" s="6" t="s">
        <v>11</v>
      </c>
      <c r="C27" s="5" t="s">
        <v>111</v>
      </c>
      <c r="D27" s="5" t="s">
        <v>85</v>
      </c>
      <c r="E27" s="6" t="s">
        <v>112</v>
      </c>
      <c r="F27" s="6" t="s">
        <v>15</v>
      </c>
      <c r="G27" s="6" t="s">
        <v>16</v>
      </c>
      <c r="H27" s="5" t="s">
        <v>17</v>
      </c>
      <c r="I27" s="7" t="s">
        <v>18</v>
      </c>
      <c r="J27" s="5" t="s">
        <v>113</v>
      </c>
      <c r="K27" s="5"/>
    </row>
    <row r="28" customFormat="false" ht="12.75" hidden="false" customHeight="false" outlineLevel="0" collapsed="false">
      <c r="A28" s="5" t="n">
        <v>27</v>
      </c>
      <c r="B28" s="6" t="s">
        <v>11</v>
      </c>
      <c r="C28" s="5" t="s">
        <v>114</v>
      </c>
      <c r="D28" s="5" t="s">
        <v>115</v>
      </c>
      <c r="E28" s="6" t="s">
        <v>116</v>
      </c>
      <c r="F28" s="6" t="s">
        <v>15</v>
      </c>
      <c r="G28" s="6" t="s">
        <v>16</v>
      </c>
      <c r="H28" s="5" t="s">
        <v>17</v>
      </c>
      <c r="I28" s="7" t="s">
        <v>18</v>
      </c>
      <c r="J28" s="5" t="n">
        <v>13561520360</v>
      </c>
      <c r="K28" s="6" t="s">
        <v>117</v>
      </c>
    </row>
    <row r="29" customFormat="false" ht="12.75" hidden="false" customHeight="false" outlineLevel="0" collapsed="false">
      <c r="A29" s="5" t="n">
        <v>28</v>
      </c>
      <c r="B29" s="6" t="s">
        <v>11</v>
      </c>
      <c r="C29" s="5" t="s">
        <v>118</v>
      </c>
      <c r="D29" s="5" t="s">
        <v>119</v>
      </c>
      <c r="E29" s="6" t="s">
        <v>120</v>
      </c>
      <c r="F29" s="6" t="s">
        <v>15</v>
      </c>
      <c r="G29" s="6" t="s">
        <v>16</v>
      </c>
      <c r="H29" s="5" t="s">
        <v>17</v>
      </c>
      <c r="I29" s="7" t="s">
        <v>18</v>
      </c>
      <c r="J29" s="5" t="s">
        <v>121</v>
      </c>
      <c r="K29" s="5"/>
    </row>
    <row r="30" customFormat="false" ht="12.75" hidden="false" customHeight="false" outlineLevel="0" collapsed="false">
      <c r="A30" s="5" t="n">
        <v>29</v>
      </c>
      <c r="B30" s="6" t="s">
        <v>11</v>
      </c>
      <c r="C30" s="5" t="s">
        <v>122</v>
      </c>
      <c r="D30" s="5" t="s">
        <v>123</v>
      </c>
      <c r="E30" s="6" t="s">
        <v>124</v>
      </c>
      <c r="F30" s="6" t="s">
        <v>15</v>
      </c>
      <c r="G30" s="6" t="s">
        <v>16</v>
      </c>
      <c r="H30" s="5" t="s">
        <v>17</v>
      </c>
      <c r="I30" s="7" t="s">
        <v>18</v>
      </c>
      <c r="J30" s="5" t="s">
        <v>125</v>
      </c>
      <c r="K30" s="5"/>
    </row>
    <row r="31" customFormat="false" ht="12.75" hidden="false" customHeight="false" outlineLevel="0" collapsed="false">
      <c r="A31" s="5" t="n">
        <v>30</v>
      </c>
      <c r="B31" s="6" t="s">
        <v>11</v>
      </c>
      <c r="C31" s="5" t="s">
        <v>126</v>
      </c>
      <c r="D31" s="5" t="s">
        <v>13</v>
      </c>
      <c r="E31" s="6" t="s">
        <v>127</v>
      </c>
      <c r="F31" s="6" t="s">
        <v>15</v>
      </c>
      <c r="G31" s="6" t="s">
        <v>16</v>
      </c>
      <c r="H31" s="5" t="s">
        <v>17</v>
      </c>
      <c r="I31" s="7" t="s">
        <v>18</v>
      </c>
      <c r="J31" s="5" t="s">
        <v>128</v>
      </c>
      <c r="K31" s="5"/>
    </row>
    <row r="32" customFormat="false" ht="12.75" hidden="false" customHeight="false" outlineLevel="0" collapsed="false">
      <c r="A32" s="5" t="n">
        <v>31</v>
      </c>
      <c r="B32" s="6" t="s">
        <v>11</v>
      </c>
      <c r="C32" s="5" t="s">
        <v>129</v>
      </c>
      <c r="D32" s="5" t="s">
        <v>105</v>
      </c>
      <c r="E32" s="6" t="s">
        <v>130</v>
      </c>
      <c r="F32" s="6" t="s">
        <v>15</v>
      </c>
      <c r="G32" s="6" t="s">
        <v>16</v>
      </c>
      <c r="H32" s="5" t="s">
        <v>17</v>
      </c>
      <c r="I32" s="7" t="s">
        <v>18</v>
      </c>
      <c r="J32" s="5" t="s">
        <v>131</v>
      </c>
      <c r="K32" s="5"/>
    </row>
    <row r="33" customFormat="false" ht="12.75" hidden="false" customHeight="false" outlineLevel="0" collapsed="false">
      <c r="A33" s="5" t="n">
        <v>32</v>
      </c>
      <c r="B33" s="6" t="s">
        <v>11</v>
      </c>
      <c r="C33" s="5" t="s">
        <v>132</v>
      </c>
      <c r="D33" s="5" t="s">
        <v>66</v>
      </c>
      <c r="E33" s="6" t="s">
        <v>133</v>
      </c>
      <c r="F33" s="6" t="s">
        <v>15</v>
      </c>
      <c r="G33" s="6" t="s">
        <v>16</v>
      </c>
      <c r="H33" s="5" t="s">
        <v>17</v>
      </c>
      <c r="I33" s="7" t="s">
        <v>18</v>
      </c>
      <c r="J33" s="5" t="s">
        <v>134</v>
      </c>
      <c r="K33" s="5"/>
    </row>
    <row r="34" customFormat="false" ht="12.75" hidden="false" customHeight="false" outlineLevel="0" collapsed="false">
      <c r="A34" s="5" t="n">
        <v>33</v>
      </c>
      <c r="B34" s="6" t="s">
        <v>11</v>
      </c>
      <c r="C34" s="5" t="s">
        <v>135</v>
      </c>
      <c r="D34" s="5" t="s">
        <v>119</v>
      </c>
      <c r="E34" s="6" t="s">
        <v>136</v>
      </c>
      <c r="F34" s="6" t="s">
        <v>15</v>
      </c>
      <c r="G34" s="6" t="s">
        <v>16</v>
      </c>
      <c r="H34" s="5" t="s">
        <v>17</v>
      </c>
      <c r="I34" s="7" t="s">
        <v>18</v>
      </c>
      <c r="J34" s="5" t="s">
        <v>137</v>
      </c>
      <c r="K34" s="5"/>
    </row>
    <row r="35" customFormat="false" ht="12.75" hidden="false" customHeight="false" outlineLevel="0" collapsed="false">
      <c r="A35" s="5" t="n">
        <v>34</v>
      </c>
      <c r="B35" s="6" t="s">
        <v>11</v>
      </c>
      <c r="C35" s="5" t="s">
        <v>138</v>
      </c>
      <c r="D35" s="5" t="s">
        <v>139</v>
      </c>
      <c r="E35" s="6" t="s">
        <v>140</v>
      </c>
      <c r="F35" s="6" t="s">
        <v>15</v>
      </c>
      <c r="G35" s="6" t="s">
        <v>16</v>
      </c>
      <c r="H35" s="5" t="s">
        <v>17</v>
      </c>
      <c r="I35" s="7" t="s">
        <v>18</v>
      </c>
      <c r="J35" s="5" t="s">
        <v>141</v>
      </c>
      <c r="K35" s="5"/>
    </row>
    <row r="36" customFormat="false" ht="12.75" hidden="false" customHeight="false" outlineLevel="0" collapsed="false">
      <c r="A36" s="5" t="n">
        <v>35</v>
      </c>
      <c r="B36" s="6" t="s">
        <v>11</v>
      </c>
      <c r="C36" s="5" t="s">
        <v>142</v>
      </c>
      <c r="D36" s="5" t="s">
        <v>77</v>
      </c>
      <c r="E36" s="6" t="s">
        <v>143</v>
      </c>
      <c r="F36" s="6" t="s">
        <v>15</v>
      </c>
      <c r="G36" s="6" t="s">
        <v>16</v>
      </c>
      <c r="H36" s="5" t="s">
        <v>17</v>
      </c>
      <c r="I36" s="7" t="s">
        <v>18</v>
      </c>
      <c r="J36" s="5" t="s">
        <v>144</v>
      </c>
      <c r="K36" s="5"/>
    </row>
    <row r="37" customFormat="false" ht="12.75" hidden="false" customHeight="false" outlineLevel="0" collapsed="false">
      <c r="A37" s="5" t="n">
        <v>36</v>
      </c>
      <c r="B37" s="6" t="s">
        <v>11</v>
      </c>
      <c r="C37" s="5" t="s">
        <v>145</v>
      </c>
      <c r="D37" s="5" t="s">
        <v>81</v>
      </c>
      <c r="E37" s="6" t="s">
        <v>146</v>
      </c>
      <c r="F37" s="6" t="s">
        <v>15</v>
      </c>
      <c r="G37" s="6" t="s">
        <v>16</v>
      </c>
      <c r="H37" s="5" t="s">
        <v>17</v>
      </c>
      <c r="I37" s="7" t="s">
        <v>18</v>
      </c>
      <c r="J37" s="5" t="s">
        <v>147</v>
      </c>
      <c r="K37" s="5"/>
    </row>
    <row r="38" customFormat="false" ht="12.75" hidden="false" customHeight="false" outlineLevel="0" collapsed="false">
      <c r="A38" s="5" t="n">
        <v>37</v>
      </c>
      <c r="B38" s="6" t="s">
        <v>11</v>
      </c>
      <c r="C38" s="5" t="s">
        <v>148</v>
      </c>
      <c r="D38" s="5" t="s">
        <v>101</v>
      </c>
      <c r="E38" s="6" t="s">
        <v>149</v>
      </c>
      <c r="F38" s="6" t="s">
        <v>15</v>
      </c>
      <c r="G38" s="6" t="s">
        <v>16</v>
      </c>
      <c r="H38" s="5" t="s">
        <v>17</v>
      </c>
      <c r="I38" s="7" t="s">
        <v>18</v>
      </c>
      <c r="J38" s="5" t="s">
        <v>150</v>
      </c>
      <c r="K38" s="5"/>
    </row>
    <row r="39" customFormat="false" ht="12.75" hidden="false" customHeight="false" outlineLevel="0" collapsed="false">
      <c r="A39" s="5" t="n">
        <v>38</v>
      </c>
      <c r="B39" s="6" t="s">
        <v>11</v>
      </c>
      <c r="C39" s="5" t="s">
        <v>151</v>
      </c>
      <c r="D39" s="5" t="s">
        <v>119</v>
      </c>
      <c r="E39" s="6" t="s">
        <v>152</v>
      </c>
      <c r="F39" s="6" t="s">
        <v>15</v>
      </c>
      <c r="G39" s="6" t="s">
        <v>16</v>
      </c>
      <c r="H39" s="5" t="s">
        <v>17</v>
      </c>
      <c r="I39" s="7" t="s">
        <v>18</v>
      </c>
      <c r="J39" s="5" t="s">
        <v>153</v>
      </c>
      <c r="K39" s="5"/>
    </row>
    <row r="40" customFormat="false" ht="12.75" hidden="false" customHeight="false" outlineLevel="0" collapsed="false">
      <c r="A40" s="5" t="n">
        <v>39</v>
      </c>
      <c r="B40" s="6" t="s">
        <v>11</v>
      </c>
      <c r="C40" s="5" t="s">
        <v>154</v>
      </c>
      <c r="D40" s="5" t="s">
        <v>105</v>
      </c>
      <c r="E40" s="6" t="s">
        <v>155</v>
      </c>
      <c r="F40" s="6" t="s">
        <v>15</v>
      </c>
      <c r="G40" s="6" t="s">
        <v>16</v>
      </c>
      <c r="H40" s="5" t="s">
        <v>17</v>
      </c>
      <c r="I40" s="7" t="s">
        <v>18</v>
      </c>
      <c r="J40" s="5" t="s">
        <v>156</v>
      </c>
      <c r="K40" s="5"/>
    </row>
    <row r="41" customFormat="false" ht="12.75" hidden="false" customHeight="false" outlineLevel="0" collapsed="false">
      <c r="A41" s="5" t="n">
        <v>40</v>
      </c>
      <c r="B41" s="6" t="s">
        <v>11</v>
      </c>
      <c r="C41" s="5" t="s">
        <v>157</v>
      </c>
      <c r="D41" s="5" t="s">
        <v>158</v>
      </c>
      <c r="E41" s="6" t="s">
        <v>159</v>
      </c>
      <c r="F41" s="6" t="s">
        <v>15</v>
      </c>
      <c r="G41" s="6" t="s">
        <v>16</v>
      </c>
      <c r="H41" s="5" t="s">
        <v>17</v>
      </c>
      <c r="I41" s="7" t="s">
        <v>18</v>
      </c>
      <c r="J41" s="5" t="s">
        <v>160</v>
      </c>
      <c r="K41" s="5"/>
    </row>
    <row r="42" customFormat="false" ht="12.75" hidden="false" customHeight="false" outlineLevel="0" collapsed="false">
      <c r="A42" s="5" t="n">
        <v>41</v>
      </c>
      <c r="B42" s="6" t="s">
        <v>11</v>
      </c>
      <c r="C42" s="5" t="s">
        <v>161</v>
      </c>
      <c r="D42" s="5" t="s">
        <v>119</v>
      </c>
      <c r="E42" s="6" t="s">
        <v>162</v>
      </c>
      <c r="F42" s="6" t="s">
        <v>15</v>
      </c>
      <c r="G42" s="6" t="s">
        <v>16</v>
      </c>
      <c r="H42" s="5" t="s">
        <v>17</v>
      </c>
      <c r="I42" s="7" t="s">
        <v>18</v>
      </c>
      <c r="J42" s="5" t="s">
        <v>163</v>
      </c>
      <c r="K42" s="5"/>
    </row>
    <row r="43" customFormat="false" ht="12.75" hidden="false" customHeight="false" outlineLevel="0" collapsed="false">
      <c r="A43" s="5" t="n">
        <v>42</v>
      </c>
      <c r="B43" s="6" t="s">
        <v>11</v>
      </c>
      <c r="C43" s="5" t="s">
        <v>164</v>
      </c>
      <c r="D43" s="5" t="s">
        <v>165</v>
      </c>
      <c r="E43" s="6" t="s">
        <v>166</v>
      </c>
      <c r="F43" s="6" t="s">
        <v>15</v>
      </c>
      <c r="G43" s="6" t="s">
        <v>16</v>
      </c>
      <c r="H43" s="5" t="s">
        <v>17</v>
      </c>
      <c r="I43" s="7" t="s">
        <v>18</v>
      </c>
      <c r="J43" s="5" t="s">
        <v>163</v>
      </c>
      <c r="K43" s="5"/>
    </row>
    <row r="44" customFormat="false" ht="12.75" hidden="false" customHeight="false" outlineLevel="0" collapsed="false">
      <c r="A44" s="5" t="n">
        <v>43</v>
      </c>
      <c r="B44" s="6" t="s">
        <v>11</v>
      </c>
      <c r="C44" s="5" t="s">
        <v>167</v>
      </c>
      <c r="D44" s="5" t="s">
        <v>101</v>
      </c>
      <c r="E44" s="6" t="s">
        <v>168</v>
      </c>
      <c r="F44" s="6" t="s">
        <v>15</v>
      </c>
      <c r="G44" s="6" t="s">
        <v>16</v>
      </c>
      <c r="H44" s="5" t="s">
        <v>17</v>
      </c>
      <c r="I44" s="7" t="s">
        <v>18</v>
      </c>
      <c r="J44" s="5" t="s">
        <v>169</v>
      </c>
      <c r="K44" s="5"/>
    </row>
    <row r="45" customFormat="false" ht="12.75" hidden="false" customHeight="false" outlineLevel="0" collapsed="false">
      <c r="A45" s="5" t="n">
        <v>44</v>
      </c>
      <c r="B45" s="6" t="s">
        <v>11</v>
      </c>
      <c r="C45" s="5" t="s">
        <v>170</v>
      </c>
      <c r="D45" s="5" t="s">
        <v>158</v>
      </c>
      <c r="E45" s="6" t="s">
        <v>171</v>
      </c>
      <c r="F45" s="6" t="s">
        <v>15</v>
      </c>
      <c r="G45" s="6" t="s">
        <v>16</v>
      </c>
      <c r="H45" s="5" t="s">
        <v>17</v>
      </c>
      <c r="I45" s="7" t="s">
        <v>18</v>
      </c>
      <c r="J45" s="5" t="s">
        <v>172</v>
      </c>
      <c r="K45" s="5"/>
    </row>
    <row r="46" customFormat="false" ht="12.75" hidden="false" customHeight="false" outlineLevel="0" collapsed="false">
      <c r="A46" s="5" t="n">
        <v>45</v>
      </c>
      <c r="B46" s="6" t="s">
        <v>11</v>
      </c>
      <c r="C46" s="5" t="s">
        <v>173</v>
      </c>
      <c r="D46" s="5" t="s">
        <v>174</v>
      </c>
      <c r="E46" s="6" t="s">
        <v>175</v>
      </c>
      <c r="F46" s="6" t="s">
        <v>15</v>
      </c>
      <c r="G46" s="6" t="s">
        <v>16</v>
      </c>
      <c r="H46" s="5" t="s">
        <v>17</v>
      </c>
      <c r="I46" s="7" t="s">
        <v>18</v>
      </c>
      <c r="J46" s="5" t="s">
        <v>176</v>
      </c>
      <c r="K46" s="5"/>
    </row>
    <row r="47" customFormat="false" ht="12.75" hidden="false" customHeight="false" outlineLevel="0" collapsed="false">
      <c r="A47" s="5" t="n">
        <v>46</v>
      </c>
      <c r="B47" s="6" t="s">
        <v>11</v>
      </c>
      <c r="C47" s="5" t="s">
        <v>177</v>
      </c>
      <c r="D47" s="5" t="s">
        <v>101</v>
      </c>
      <c r="E47" s="6" t="s">
        <v>178</v>
      </c>
      <c r="F47" s="6" t="s">
        <v>15</v>
      </c>
      <c r="G47" s="6" t="s">
        <v>16</v>
      </c>
      <c r="H47" s="5" t="s">
        <v>17</v>
      </c>
      <c r="I47" s="7" t="s">
        <v>18</v>
      </c>
      <c r="J47" s="5" t="s">
        <v>179</v>
      </c>
      <c r="K47" s="5"/>
    </row>
    <row r="48" customFormat="false" ht="12.75" hidden="false" customHeight="false" outlineLevel="0" collapsed="false">
      <c r="A48" s="5" t="n">
        <v>47</v>
      </c>
      <c r="B48" s="6" t="s">
        <v>11</v>
      </c>
      <c r="C48" s="5" t="s">
        <v>180</v>
      </c>
      <c r="D48" s="5" t="s">
        <v>181</v>
      </c>
      <c r="E48" s="6" t="s">
        <v>182</v>
      </c>
      <c r="F48" s="6" t="s">
        <v>15</v>
      </c>
      <c r="G48" s="6" t="s">
        <v>16</v>
      </c>
      <c r="H48" s="5" t="s">
        <v>17</v>
      </c>
      <c r="I48" s="7" t="s">
        <v>18</v>
      </c>
      <c r="J48" s="5" t="s">
        <v>183</v>
      </c>
      <c r="K48" s="5"/>
    </row>
    <row r="49" customFormat="false" ht="12.75" hidden="false" customHeight="false" outlineLevel="0" collapsed="false">
      <c r="A49" s="5" t="n">
        <v>48</v>
      </c>
      <c r="B49" s="6" t="s">
        <v>11</v>
      </c>
      <c r="C49" s="5" t="s">
        <v>184</v>
      </c>
      <c r="D49" s="5" t="s">
        <v>185</v>
      </c>
      <c r="E49" s="6" t="s">
        <v>186</v>
      </c>
      <c r="F49" s="6" t="s">
        <v>15</v>
      </c>
      <c r="G49" s="6" t="s">
        <v>16</v>
      </c>
      <c r="H49" s="5" t="s">
        <v>17</v>
      </c>
      <c r="I49" s="7" t="s">
        <v>18</v>
      </c>
      <c r="J49" s="5" t="s">
        <v>187</v>
      </c>
      <c r="K49" s="5"/>
    </row>
    <row r="50" customFormat="false" ht="12.75" hidden="false" customHeight="false" outlineLevel="0" collapsed="false">
      <c r="A50" s="5" t="n">
        <v>49</v>
      </c>
      <c r="B50" s="6" t="s">
        <v>11</v>
      </c>
      <c r="C50" s="5" t="s">
        <v>188</v>
      </c>
      <c r="D50" s="5" t="s">
        <v>77</v>
      </c>
      <c r="E50" s="6" t="s">
        <v>189</v>
      </c>
      <c r="F50" s="6" t="s">
        <v>15</v>
      </c>
      <c r="G50" s="6" t="s">
        <v>16</v>
      </c>
      <c r="H50" s="5" t="s">
        <v>17</v>
      </c>
      <c r="I50" s="7" t="s">
        <v>18</v>
      </c>
      <c r="J50" s="5" t="s">
        <v>190</v>
      </c>
      <c r="K50" s="5"/>
    </row>
    <row r="51" customFormat="false" ht="12.75" hidden="false" customHeight="false" outlineLevel="0" collapsed="false">
      <c r="A51" s="5" t="n">
        <v>50</v>
      </c>
      <c r="B51" s="6" t="s">
        <v>11</v>
      </c>
      <c r="C51" s="5" t="s">
        <v>191</v>
      </c>
      <c r="D51" s="5" t="s">
        <v>25</v>
      </c>
      <c r="E51" s="6" t="s">
        <v>192</v>
      </c>
      <c r="F51" s="6" t="s">
        <v>15</v>
      </c>
      <c r="G51" s="6" t="s">
        <v>16</v>
      </c>
      <c r="H51" s="5" t="s">
        <v>17</v>
      </c>
      <c r="I51" s="7" t="s">
        <v>18</v>
      </c>
      <c r="J51" s="5" t="s">
        <v>193</v>
      </c>
      <c r="K51" s="5"/>
    </row>
    <row r="52" customFormat="false" ht="12.75" hidden="false" customHeight="false" outlineLevel="0" collapsed="false">
      <c r="A52" s="5" t="n">
        <v>51</v>
      </c>
      <c r="B52" s="6" t="s">
        <v>11</v>
      </c>
      <c r="C52" s="5" t="s">
        <v>194</v>
      </c>
      <c r="D52" s="5" t="s">
        <v>195</v>
      </c>
      <c r="E52" s="6" t="s">
        <v>196</v>
      </c>
      <c r="F52" s="6" t="s">
        <v>15</v>
      </c>
      <c r="G52" s="6" t="s">
        <v>16</v>
      </c>
      <c r="H52" s="5" t="s">
        <v>17</v>
      </c>
      <c r="I52" s="7" t="s">
        <v>18</v>
      </c>
      <c r="J52" s="5" t="s">
        <v>197</v>
      </c>
      <c r="K52" s="5"/>
    </row>
    <row r="53" customFormat="false" ht="12.75" hidden="false" customHeight="false" outlineLevel="0" collapsed="false">
      <c r="A53" s="5" t="n">
        <v>52</v>
      </c>
      <c r="B53" s="6" t="s">
        <v>11</v>
      </c>
      <c r="C53" s="5" t="s">
        <v>198</v>
      </c>
      <c r="D53" s="5" t="s">
        <v>101</v>
      </c>
      <c r="E53" s="6" t="s">
        <v>199</v>
      </c>
      <c r="F53" s="6" t="s">
        <v>15</v>
      </c>
      <c r="G53" s="6" t="s">
        <v>16</v>
      </c>
      <c r="H53" s="5" t="s">
        <v>17</v>
      </c>
      <c r="I53" s="7" t="s">
        <v>18</v>
      </c>
      <c r="J53" s="5" t="s">
        <v>200</v>
      </c>
      <c r="K53" s="5"/>
    </row>
    <row r="54" customFormat="false" ht="12.75" hidden="false" customHeight="false" outlineLevel="0" collapsed="false">
      <c r="A54" s="5" t="n">
        <v>53</v>
      </c>
      <c r="B54" s="6" t="s">
        <v>11</v>
      </c>
      <c r="C54" s="5" t="s">
        <v>201</v>
      </c>
      <c r="D54" s="5" t="s">
        <v>119</v>
      </c>
      <c r="E54" s="6" t="s">
        <v>202</v>
      </c>
      <c r="F54" s="6" t="s">
        <v>15</v>
      </c>
      <c r="G54" s="6" t="s">
        <v>16</v>
      </c>
      <c r="H54" s="5" t="s">
        <v>17</v>
      </c>
      <c r="I54" s="7" t="s">
        <v>18</v>
      </c>
      <c r="J54" s="5" t="s">
        <v>203</v>
      </c>
      <c r="K54" s="5"/>
    </row>
    <row r="55" customFormat="false" ht="12.75" hidden="false" customHeight="false" outlineLevel="0" collapsed="false">
      <c r="A55" s="5" t="n">
        <v>54</v>
      </c>
      <c r="B55" s="6" t="s">
        <v>11</v>
      </c>
      <c r="C55" s="5" t="s">
        <v>204</v>
      </c>
      <c r="D55" s="5" t="s">
        <v>205</v>
      </c>
      <c r="E55" s="6" t="s">
        <v>206</v>
      </c>
      <c r="F55" s="6" t="s">
        <v>15</v>
      </c>
      <c r="G55" s="6" t="s">
        <v>16</v>
      </c>
      <c r="H55" s="5" t="s">
        <v>17</v>
      </c>
      <c r="I55" s="7" t="s">
        <v>18</v>
      </c>
      <c r="J55" s="5" t="s">
        <v>207</v>
      </c>
      <c r="K55" s="5"/>
    </row>
    <row r="56" customFormat="false" ht="12.75" hidden="false" customHeight="false" outlineLevel="0" collapsed="false">
      <c r="A56" s="5" t="n">
        <v>55</v>
      </c>
      <c r="B56" s="6" t="s">
        <v>11</v>
      </c>
      <c r="C56" s="5" t="s">
        <v>208</v>
      </c>
      <c r="D56" s="5" t="s">
        <v>195</v>
      </c>
      <c r="E56" s="6" t="s">
        <v>209</v>
      </c>
      <c r="F56" s="6" t="s">
        <v>15</v>
      </c>
      <c r="G56" s="6" t="s">
        <v>16</v>
      </c>
      <c r="H56" s="5" t="s">
        <v>17</v>
      </c>
      <c r="I56" s="7" t="s">
        <v>18</v>
      </c>
      <c r="J56" s="5" t="s">
        <v>210</v>
      </c>
      <c r="K56" s="5"/>
    </row>
    <row r="57" customFormat="false" ht="12.75" hidden="false" customHeight="false" outlineLevel="0" collapsed="false">
      <c r="A57" s="5" t="n">
        <v>56</v>
      </c>
      <c r="B57" s="6" t="s">
        <v>11</v>
      </c>
      <c r="C57" s="5" t="s">
        <v>211</v>
      </c>
      <c r="D57" s="5" t="s">
        <v>115</v>
      </c>
      <c r="E57" s="6" t="s">
        <v>212</v>
      </c>
      <c r="F57" s="6" t="s">
        <v>15</v>
      </c>
      <c r="G57" s="6" t="s">
        <v>16</v>
      </c>
      <c r="H57" s="5" t="s">
        <v>17</v>
      </c>
      <c r="I57" s="7" t="s">
        <v>18</v>
      </c>
      <c r="J57" s="5" t="s">
        <v>213</v>
      </c>
      <c r="K57" s="5"/>
    </row>
    <row r="58" customFormat="false" ht="12.75" hidden="false" customHeight="false" outlineLevel="0" collapsed="false">
      <c r="A58" s="5" t="n">
        <v>57</v>
      </c>
      <c r="B58" s="6" t="s">
        <v>11</v>
      </c>
      <c r="C58" s="5" t="s">
        <v>214</v>
      </c>
      <c r="D58" s="5" t="s">
        <v>215</v>
      </c>
      <c r="E58" s="6" t="s">
        <v>216</v>
      </c>
      <c r="F58" s="6" t="s">
        <v>15</v>
      </c>
      <c r="G58" s="6" t="s">
        <v>16</v>
      </c>
      <c r="H58" s="5" t="s">
        <v>17</v>
      </c>
      <c r="I58" s="7" t="s">
        <v>18</v>
      </c>
      <c r="J58" s="5" t="s">
        <v>217</v>
      </c>
      <c r="K58" s="5"/>
    </row>
    <row r="59" customFormat="false" ht="12.75" hidden="false" customHeight="false" outlineLevel="0" collapsed="false">
      <c r="A59" s="5" t="n">
        <v>58</v>
      </c>
      <c r="B59" s="6" t="s">
        <v>11</v>
      </c>
      <c r="C59" s="5" t="s">
        <v>218</v>
      </c>
      <c r="D59" s="5" t="s">
        <v>219</v>
      </c>
      <c r="E59" s="6" t="s">
        <v>220</v>
      </c>
      <c r="F59" s="6" t="s">
        <v>15</v>
      </c>
      <c r="G59" s="6" t="s">
        <v>16</v>
      </c>
      <c r="H59" s="5" t="s">
        <v>17</v>
      </c>
      <c r="I59" s="7" t="s">
        <v>18</v>
      </c>
      <c r="J59" s="5" t="s">
        <v>221</v>
      </c>
      <c r="K59" s="5"/>
    </row>
    <row r="60" customFormat="false" ht="12.75" hidden="false" customHeight="false" outlineLevel="0" collapsed="false">
      <c r="A60" s="5" t="n">
        <v>59</v>
      </c>
      <c r="B60" s="6" t="s">
        <v>11</v>
      </c>
      <c r="C60" s="5" t="s">
        <v>222</v>
      </c>
      <c r="D60" s="5" t="s">
        <v>105</v>
      </c>
      <c r="E60" s="6" t="s">
        <v>223</v>
      </c>
      <c r="F60" s="6" t="s">
        <v>15</v>
      </c>
      <c r="G60" s="6" t="s">
        <v>16</v>
      </c>
      <c r="H60" s="5" t="s">
        <v>17</v>
      </c>
      <c r="I60" s="7" t="s">
        <v>18</v>
      </c>
      <c r="J60" s="5" t="s">
        <v>224</v>
      </c>
      <c r="K60" s="5"/>
    </row>
    <row r="61" customFormat="false" ht="12.75" hidden="false" customHeight="false" outlineLevel="0" collapsed="false">
      <c r="A61" s="5" t="n">
        <v>60</v>
      </c>
      <c r="B61" s="6" t="s">
        <v>11</v>
      </c>
      <c r="C61" s="5" t="s">
        <v>225</v>
      </c>
      <c r="D61" s="5" t="s">
        <v>101</v>
      </c>
      <c r="E61" s="6" t="s">
        <v>226</v>
      </c>
      <c r="F61" s="6" t="s">
        <v>15</v>
      </c>
      <c r="G61" s="6" t="s">
        <v>16</v>
      </c>
      <c r="H61" s="5" t="s">
        <v>17</v>
      </c>
      <c r="I61" s="7" t="s">
        <v>18</v>
      </c>
      <c r="J61" s="5" t="s">
        <v>227</v>
      </c>
      <c r="K61" s="5"/>
    </row>
    <row r="62" customFormat="false" ht="12.75" hidden="false" customHeight="false" outlineLevel="0" collapsed="false">
      <c r="A62" s="5" t="n">
        <v>61</v>
      </c>
      <c r="B62" s="6" t="s">
        <v>11</v>
      </c>
      <c r="C62" s="5" t="s">
        <v>228</v>
      </c>
      <c r="D62" s="5" t="s">
        <v>66</v>
      </c>
      <c r="E62" s="6" t="s">
        <v>229</v>
      </c>
      <c r="F62" s="6" t="s">
        <v>15</v>
      </c>
      <c r="G62" s="6" t="s">
        <v>16</v>
      </c>
      <c r="H62" s="5" t="s">
        <v>17</v>
      </c>
      <c r="I62" s="7" t="s">
        <v>18</v>
      </c>
      <c r="J62" s="5" t="s">
        <v>230</v>
      </c>
      <c r="K62" s="5"/>
    </row>
    <row r="63" customFormat="false" ht="12.75" hidden="false" customHeight="false" outlineLevel="0" collapsed="false">
      <c r="A63" s="5" t="n">
        <v>62</v>
      </c>
      <c r="B63" s="6" t="s">
        <v>11</v>
      </c>
      <c r="C63" s="5" t="s">
        <v>231</v>
      </c>
      <c r="D63" s="5" t="s">
        <v>13</v>
      </c>
      <c r="E63" s="6" t="s">
        <v>232</v>
      </c>
      <c r="F63" s="6" t="s">
        <v>15</v>
      </c>
      <c r="G63" s="6" t="s">
        <v>16</v>
      </c>
      <c r="H63" s="5" t="s">
        <v>17</v>
      </c>
      <c r="I63" s="7" t="s">
        <v>18</v>
      </c>
      <c r="J63" s="5" t="s">
        <v>233</v>
      </c>
      <c r="K63" s="5"/>
    </row>
    <row r="64" customFormat="false" ht="12.75" hidden="false" customHeight="false" outlineLevel="0" collapsed="false">
      <c r="A64" s="5" t="n">
        <v>63</v>
      </c>
      <c r="B64" s="6" t="s">
        <v>11</v>
      </c>
      <c r="C64" s="5" t="s">
        <v>234</v>
      </c>
      <c r="D64" s="5" t="s">
        <v>158</v>
      </c>
      <c r="E64" s="6" t="s">
        <v>235</v>
      </c>
      <c r="F64" s="6" t="s">
        <v>15</v>
      </c>
      <c r="G64" s="6" t="s">
        <v>16</v>
      </c>
      <c r="H64" s="5" t="s">
        <v>17</v>
      </c>
      <c r="I64" s="7" t="s">
        <v>18</v>
      </c>
      <c r="J64" s="5" t="s">
        <v>236</v>
      </c>
      <c r="K64" s="5"/>
    </row>
    <row r="65" customFormat="false" ht="12.75" hidden="false" customHeight="false" outlineLevel="0" collapsed="false">
      <c r="A65" s="5" t="n">
        <v>64</v>
      </c>
      <c r="B65" s="6" t="s">
        <v>11</v>
      </c>
      <c r="C65" s="5" t="s">
        <v>237</v>
      </c>
      <c r="D65" s="5" t="s">
        <v>238</v>
      </c>
      <c r="E65" s="6" t="s">
        <v>239</v>
      </c>
      <c r="F65" s="6" t="s">
        <v>15</v>
      </c>
      <c r="G65" s="6" t="s">
        <v>16</v>
      </c>
      <c r="H65" s="5" t="s">
        <v>17</v>
      </c>
      <c r="I65" s="7" t="s">
        <v>18</v>
      </c>
      <c r="J65" s="5" t="s">
        <v>240</v>
      </c>
      <c r="K65" s="5"/>
    </row>
    <row r="66" customFormat="false" ht="12.75" hidden="false" customHeight="false" outlineLevel="0" collapsed="false">
      <c r="A66" s="5" t="n">
        <v>65</v>
      </c>
      <c r="B66" s="6" t="s">
        <v>11</v>
      </c>
      <c r="C66" s="5" t="s">
        <v>241</v>
      </c>
      <c r="D66" s="5" t="s">
        <v>242</v>
      </c>
      <c r="E66" s="6" t="s">
        <v>243</v>
      </c>
      <c r="F66" s="6" t="s">
        <v>15</v>
      </c>
      <c r="G66" s="6" t="s">
        <v>16</v>
      </c>
      <c r="H66" s="5" t="s">
        <v>17</v>
      </c>
      <c r="I66" s="7" t="s">
        <v>18</v>
      </c>
      <c r="J66" s="5" t="s">
        <v>244</v>
      </c>
      <c r="K66" s="5"/>
    </row>
    <row r="67" customFormat="false" ht="12.75" hidden="false" customHeight="false" outlineLevel="0" collapsed="false">
      <c r="A67" s="5" t="n">
        <v>66</v>
      </c>
      <c r="B67" s="6" t="s">
        <v>11</v>
      </c>
      <c r="C67" s="5" t="s">
        <v>245</v>
      </c>
      <c r="D67" s="5" t="s">
        <v>195</v>
      </c>
      <c r="E67" s="6" t="s">
        <v>246</v>
      </c>
      <c r="F67" s="6" t="s">
        <v>15</v>
      </c>
      <c r="G67" s="6" t="s">
        <v>16</v>
      </c>
      <c r="H67" s="5" t="s">
        <v>17</v>
      </c>
      <c r="I67" s="7" t="s">
        <v>18</v>
      </c>
      <c r="J67" s="5" t="s">
        <v>247</v>
      </c>
      <c r="K67" s="5"/>
    </row>
    <row r="68" customFormat="false" ht="12.75" hidden="false" customHeight="false" outlineLevel="0" collapsed="false">
      <c r="A68" s="5" t="n">
        <v>67</v>
      </c>
      <c r="B68" s="6" t="s">
        <v>11</v>
      </c>
      <c r="C68" s="5" t="s">
        <v>248</v>
      </c>
      <c r="D68" s="5" t="s">
        <v>249</v>
      </c>
      <c r="E68" s="6" t="s">
        <v>250</v>
      </c>
      <c r="F68" s="6" t="s">
        <v>15</v>
      </c>
      <c r="G68" s="6" t="s">
        <v>16</v>
      </c>
      <c r="H68" s="5" t="s">
        <v>17</v>
      </c>
      <c r="I68" s="7" t="s">
        <v>18</v>
      </c>
      <c r="J68" s="5" t="s">
        <v>251</v>
      </c>
      <c r="K68" s="5"/>
    </row>
    <row r="69" customFormat="false" ht="12.75" hidden="false" customHeight="false" outlineLevel="0" collapsed="false">
      <c r="A69" s="5" t="n">
        <v>68</v>
      </c>
      <c r="B69" s="6" t="s">
        <v>11</v>
      </c>
      <c r="C69" s="5" t="s">
        <v>252</v>
      </c>
      <c r="D69" s="5" t="s">
        <v>101</v>
      </c>
      <c r="E69" s="6" t="s">
        <v>253</v>
      </c>
      <c r="F69" s="6" t="s">
        <v>15</v>
      </c>
      <c r="G69" s="6" t="s">
        <v>16</v>
      </c>
      <c r="H69" s="5" t="s">
        <v>17</v>
      </c>
      <c r="I69" s="7" t="s">
        <v>18</v>
      </c>
      <c r="J69" s="5" t="s">
        <v>254</v>
      </c>
      <c r="K69" s="5"/>
    </row>
    <row r="70" customFormat="false" ht="12.75" hidden="false" customHeight="false" outlineLevel="0" collapsed="false">
      <c r="A70" s="5" t="n">
        <v>69</v>
      </c>
      <c r="B70" s="6" t="s">
        <v>11</v>
      </c>
      <c r="C70" s="5" t="s">
        <v>255</v>
      </c>
      <c r="D70" s="5" t="s">
        <v>158</v>
      </c>
      <c r="E70" s="6" t="s">
        <v>256</v>
      </c>
      <c r="F70" s="6" t="s">
        <v>15</v>
      </c>
      <c r="G70" s="6" t="s">
        <v>16</v>
      </c>
      <c r="H70" s="5" t="s">
        <v>17</v>
      </c>
      <c r="I70" s="7" t="s">
        <v>18</v>
      </c>
      <c r="J70" s="5" t="s">
        <v>257</v>
      </c>
      <c r="K70" s="5"/>
    </row>
    <row r="71" customFormat="false" ht="12.75" hidden="false" customHeight="false" outlineLevel="0" collapsed="false">
      <c r="A71" s="5" t="n">
        <v>70</v>
      </c>
      <c r="B71" s="6" t="s">
        <v>11</v>
      </c>
      <c r="C71" s="5" t="s">
        <v>258</v>
      </c>
      <c r="D71" s="5" t="s">
        <v>105</v>
      </c>
      <c r="E71" s="6" t="s">
        <v>259</v>
      </c>
      <c r="F71" s="6" t="s">
        <v>15</v>
      </c>
      <c r="G71" s="6" t="s">
        <v>16</v>
      </c>
      <c r="H71" s="5" t="s">
        <v>17</v>
      </c>
      <c r="I71" s="7" t="s">
        <v>18</v>
      </c>
      <c r="J71" s="5" t="s">
        <v>260</v>
      </c>
      <c r="K71" s="5"/>
    </row>
    <row r="72" customFormat="false" ht="12.75" hidden="false" customHeight="false" outlineLevel="0" collapsed="false">
      <c r="A72" s="5" t="n">
        <v>71</v>
      </c>
      <c r="B72" s="6" t="s">
        <v>11</v>
      </c>
      <c r="C72" s="5" t="s">
        <v>261</v>
      </c>
      <c r="D72" s="5" t="s">
        <v>81</v>
      </c>
      <c r="E72" s="6" t="s">
        <v>262</v>
      </c>
      <c r="F72" s="6" t="s">
        <v>15</v>
      </c>
      <c r="G72" s="6" t="s">
        <v>16</v>
      </c>
      <c r="H72" s="5" t="s">
        <v>17</v>
      </c>
      <c r="I72" s="7" t="s">
        <v>18</v>
      </c>
      <c r="J72" s="5" t="s">
        <v>263</v>
      </c>
      <c r="K72" s="5"/>
    </row>
    <row r="73" customFormat="false" ht="12.75" hidden="false" customHeight="false" outlineLevel="0" collapsed="false">
      <c r="A73" s="5" t="n">
        <v>72</v>
      </c>
      <c r="B73" s="6" t="s">
        <v>11</v>
      </c>
      <c r="C73" s="5" t="s">
        <v>264</v>
      </c>
      <c r="D73" s="5" t="s">
        <v>101</v>
      </c>
      <c r="E73" s="6" t="s">
        <v>265</v>
      </c>
      <c r="F73" s="6" t="s">
        <v>15</v>
      </c>
      <c r="G73" s="6" t="s">
        <v>16</v>
      </c>
      <c r="H73" s="5" t="s">
        <v>17</v>
      </c>
      <c r="I73" s="7" t="s">
        <v>18</v>
      </c>
      <c r="J73" s="5" t="s">
        <v>266</v>
      </c>
      <c r="K73" s="5"/>
    </row>
    <row r="74" customFormat="false" ht="12.75" hidden="false" customHeight="false" outlineLevel="0" collapsed="false">
      <c r="A74" s="5" t="n">
        <v>73</v>
      </c>
      <c r="B74" s="6" t="s">
        <v>11</v>
      </c>
      <c r="C74" s="5" t="s">
        <v>267</v>
      </c>
      <c r="D74" s="5" t="s">
        <v>66</v>
      </c>
      <c r="E74" s="6" t="s">
        <v>268</v>
      </c>
      <c r="F74" s="6" t="s">
        <v>15</v>
      </c>
      <c r="G74" s="6" t="s">
        <v>16</v>
      </c>
      <c r="H74" s="5" t="s">
        <v>17</v>
      </c>
      <c r="I74" s="7" t="s">
        <v>18</v>
      </c>
      <c r="J74" s="5" t="s">
        <v>269</v>
      </c>
      <c r="K74" s="5"/>
    </row>
    <row r="75" customFormat="false" ht="12.75" hidden="false" customHeight="false" outlineLevel="0" collapsed="false">
      <c r="A75" s="5" t="n">
        <v>74</v>
      </c>
      <c r="B75" s="6" t="s">
        <v>11</v>
      </c>
      <c r="C75" s="5" t="s">
        <v>270</v>
      </c>
      <c r="D75" s="5" t="s">
        <v>271</v>
      </c>
      <c r="E75" s="6" t="s">
        <v>272</v>
      </c>
      <c r="F75" s="6" t="s">
        <v>15</v>
      </c>
      <c r="G75" s="6" t="s">
        <v>16</v>
      </c>
      <c r="H75" s="5" t="s">
        <v>17</v>
      </c>
      <c r="I75" s="7" t="s">
        <v>18</v>
      </c>
      <c r="J75" s="5" t="s">
        <v>273</v>
      </c>
      <c r="K75" s="5"/>
    </row>
    <row r="76" customFormat="false" ht="12.75" hidden="false" customHeight="false" outlineLevel="0" collapsed="false">
      <c r="A76" s="5" t="n">
        <v>75</v>
      </c>
      <c r="B76" s="6" t="s">
        <v>11</v>
      </c>
      <c r="C76" s="5" t="s">
        <v>274</v>
      </c>
      <c r="D76" s="5" t="s">
        <v>13</v>
      </c>
      <c r="E76" s="6" t="s">
        <v>275</v>
      </c>
      <c r="F76" s="6" t="s">
        <v>15</v>
      </c>
      <c r="G76" s="6" t="s">
        <v>16</v>
      </c>
      <c r="H76" s="5" t="s">
        <v>17</v>
      </c>
      <c r="I76" s="7" t="s">
        <v>18</v>
      </c>
      <c r="J76" s="5" t="s">
        <v>276</v>
      </c>
      <c r="K76" s="5"/>
    </row>
    <row r="77" customFormat="false" ht="12.75" hidden="false" customHeight="false" outlineLevel="0" collapsed="false">
      <c r="A77" s="5" t="n">
        <v>76</v>
      </c>
      <c r="B77" s="6" t="s">
        <v>11</v>
      </c>
      <c r="C77" s="5" t="s">
        <v>277</v>
      </c>
      <c r="D77" s="5" t="s">
        <v>119</v>
      </c>
      <c r="E77" s="6" t="s">
        <v>278</v>
      </c>
      <c r="F77" s="6" t="s">
        <v>15</v>
      </c>
      <c r="G77" s="6" t="s">
        <v>16</v>
      </c>
      <c r="H77" s="5" t="s">
        <v>17</v>
      </c>
      <c r="I77" s="7" t="s">
        <v>18</v>
      </c>
      <c r="J77" s="5" t="s">
        <v>279</v>
      </c>
      <c r="K77" s="5"/>
    </row>
    <row r="78" customFormat="false" ht="12.75" hidden="false" customHeight="false" outlineLevel="0" collapsed="false">
      <c r="A78" s="5" t="n">
        <v>77</v>
      </c>
      <c r="B78" s="6" t="s">
        <v>11</v>
      </c>
      <c r="C78" s="5" t="s">
        <v>280</v>
      </c>
      <c r="D78" s="5" t="s">
        <v>281</v>
      </c>
      <c r="E78" s="6" t="s">
        <v>282</v>
      </c>
      <c r="F78" s="6" t="s">
        <v>15</v>
      </c>
      <c r="G78" s="6" t="s">
        <v>16</v>
      </c>
      <c r="H78" s="5" t="s">
        <v>17</v>
      </c>
      <c r="I78" s="7" t="s">
        <v>18</v>
      </c>
      <c r="J78" s="5" t="s">
        <v>283</v>
      </c>
      <c r="K78" s="5"/>
    </row>
    <row r="79" customFormat="false" ht="12.75" hidden="false" customHeight="false" outlineLevel="0" collapsed="false">
      <c r="A79" s="5" t="n">
        <v>78</v>
      </c>
      <c r="B79" s="6" t="s">
        <v>11</v>
      </c>
      <c r="C79" s="5" t="s">
        <v>284</v>
      </c>
      <c r="D79" s="5" t="s">
        <v>285</v>
      </c>
      <c r="E79" s="6" t="s">
        <v>286</v>
      </c>
      <c r="F79" s="6" t="s">
        <v>15</v>
      </c>
      <c r="G79" s="6" t="s">
        <v>16</v>
      </c>
      <c r="H79" s="5" t="s">
        <v>17</v>
      </c>
      <c r="I79" s="7" t="s">
        <v>18</v>
      </c>
      <c r="J79" s="5" t="s">
        <v>287</v>
      </c>
      <c r="K79" s="5"/>
    </row>
    <row r="80" customFormat="false" ht="12.75" hidden="false" customHeight="false" outlineLevel="0" collapsed="false">
      <c r="A80" s="5" t="n">
        <v>79</v>
      </c>
      <c r="B80" s="6" t="s">
        <v>11</v>
      </c>
      <c r="C80" s="5" t="s">
        <v>288</v>
      </c>
      <c r="D80" s="5" t="s">
        <v>281</v>
      </c>
      <c r="E80" s="6" t="s">
        <v>289</v>
      </c>
      <c r="F80" s="6" t="s">
        <v>15</v>
      </c>
      <c r="G80" s="6" t="s">
        <v>16</v>
      </c>
      <c r="H80" s="5" t="s">
        <v>17</v>
      </c>
      <c r="I80" s="7" t="s">
        <v>18</v>
      </c>
      <c r="J80" s="5" t="s">
        <v>290</v>
      </c>
      <c r="K80" s="5"/>
    </row>
    <row r="81" customFormat="false" ht="12.75" hidden="false" customHeight="false" outlineLevel="0" collapsed="false">
      <c r="A81" s="5" t="n">
        <v>80</v>
      </c>
      <c r="B81" s="6" t="s">
        <v>11</v>
      </c>
      <c r="C81" s="5" t="s">
        <v>291</v>
      </c>
      <c r="D81" s="5" t="s">
        <v>292</v>
      </c>
      <c r="E81" s="6" t="s">
        <v>293</v>
      </c>
      <c r="F81" s="6" t="s">
        <v>15</v>
      </c>
      <c r="G81" s="6" t="s">
        <v>16</v>
      </c>
      <c r="H81" s="5" t="s">
        <v>17</v>
      </c>
      <c r="I81" s="7" t="s">
        <v>18</v>
      </c>
      <c r="J81" s="5" t="s">
        <v>294</v>
      </c>
      <c r="K81" s="5"/>
    </row>
    <row r="82" customFormat="false" ht="12.75" hidden="false" customHeight="false" outlineLevel="0" collapsed="false">
      <c r="A82" s="5" t="n">
        <v>81</v>
      </c>
      <c r="B82" s="6" t="s">
        <v>11</v>
      </c>
      <c r="C82" s="5" t="s">
        <v>295</v>
      </c>
      <c r="D82" s="5" t="s">
        <v>81</v>
      </c>
      <c r="E82" s="6" t="s">
        <v>296</v>
      </c>
      <c r="F82" s="6" t="s">
        <v>15</v>
      </c>
      <c r="G82" s="6" t="s">
        <v>16</v>
      </c>
      <c r="H82" s="5" t="s">
        <v>17</v>
      </c>
      <c r="I82" s="7" t="s">
        <v>18</v>
      </c>
      <c r="J82" s="5" t="s">
        <v>297</v>
      </c>
      <c r="K82" s="5"/>
    </row>
    <row r="83" customFormat="false" ht="12.75" hidden="false" customHeight="false" outlineLevel="0" collapsed="false">
      <c r="A83" s="5" t="n">
        <v>82</v>
      </c>
      <c r="B83" s="6" t="s">
        <v>11</v>
      </c>
      <c r="C83" s="5" t="s">
        <v>298</v>
      </c>
      <c r="D83" s="5" t="s">
        <v>101</v>
      </c>
      <c r="E83" s="6" t="s">
        <v>299</v>
      </c>
      <c r="F83" s="6" t="s">
        <v>15</v>
      </c>
      <c r="G83" s="6" t="s">
        <v>16</v>
      </c>
      <c r="H83" s="5" t="s">
        <v>17</v>
      </c>
      <c r="I83" s="7" t="s">
        <v>18</v>
      </c>
      <c r="J83" s="5" t="s">
        <v>300</v>
      </c>
      <c r="K83" s="5"/>
    </row>
    <row r="84" customFormat="false" ht="12.75" hidden="false" customHeight="false" outlineLevel="0" collapsed="false">
      <c r="A84" s="5" t="n">
        <v>83</v>
      </c>
      <c r="B84" s="6" t="s">
        <v>11</v>
      </c>
      <c r="C84" s="5" t="s">
        <v>301</v>
      </c>
      <c r="D84" s="5" t="s">
        <v>25</v>
      </c>
      <c r="E84" s="6" t="s">
        <v>302</v>
      </c>
      <c r="F84" s="6" t="s">
        <v>15</v>
      </c>
      <c r="G84" s="6" t="s">
        <v>16</v>
      </c>
      <c r="H84" s="5" t="s">
        <v>17</v>
      </c>
      <c r="I84" s="7" t="s">
        <v>18</v>
      </c>
      <c r="J84" s="5" t="s">
        <v>303</v>
      </c>
      <c r="K84" s="5"/>
    </row>
    <row r="85" customFormat="false" ht="12.75" hidden="false" customHeight="false" outlineLevel="0" collapsed="false">
      <c r="A85" s="5" t="n">
        <v>84</v>
      </c>
      <c r="B85" s="6" t="s">
        <v>11</v>
      </c>
      <c r="C85" s="5" t="s">
        <v>304</v>
      </c>
      <c r="D85" s="5" t="s">
        <v>305</v>
      </c>
      <c r="E85" s="6" t="s">
        <v>306</v>
      </c>
      <c r="F85" s="6" t="s">
        <v>15</v>
      </c>
      <c r="G85" s="6" t="s">
        <v>16</v>
      </c>
      <c r="H85" s="5" t="s">
        <v>17</v>
      </c>
      <c r="I85" s="7" t="s">
        <v>18</v>
      </c>
      <c r="J85" s="5" t="s">
        <v>307</v>
      </c>
      <c r="K85" s="5"/>
    </row>
    <row r="86" customFormat="false" ht="12.75" hidden="false" customHeight="false" outlineLevel="0" collapsed="false">
      <c r="A86" s="5" t="n">
        <v>85</v>
      </c>
      <c r="B86" s="6" t="s">
        <v>11</v>
      </c>
      <c r="C86" s="5" t="s">
        <v>308</v>
      </c>
      <c r="D86" s="5" t="s">
        <v>195</v>
      </c>
      <c r="E86" s="6" t="s">
        <v>309</v>
      </c>
      <c r="F86" s="6" t="s">
        <v>15</v>
      </c>
      <c r="G86" s="6" t="s">
        <v>16</v>
      </c>
      <c r="H86" s="5" t="s">
        <v>17</v>
      </c>
      <c r="I86" s="7" t="s">
        <v>18</v>
      </c>
      <c r="J86" s="5" t="s">
        <v>310</v>
      </c>
      <c r="K86" s="5"/>
    </row>
    <row r="87" customFormat="false" ht="12.75" hidden="false" customHeight="false" outlineLevel="0" collapsed="false">
      <c r="A87" s="5" t="n">
        <v>86</v>
      </c>
      <c r="B87" s="6" t="s">
        <v>11</v>
      </c>
      <c r="C87" s="5" t="s">
        <v>311</v>
      </c>
      <c r="D87" s="5" t="s">
        <v>97</v>
      </c>
      <c r="E87" s="6" t="s">
        <v>312</v>
      </c>
      <c r="F87" s="6" t="s">
        <v>15</v>
      </c>
      <c r="G87" s="6" t="s">
        <v>16</v>
      </c>
      <c r="H87" s="5" t="s">
        <v>17</v>
      </c>
      <c r="I87" s="7" t="s">
        <v>18</v>
      </c>
      <c r="J87" s="5" t="s">
        <v>313</v>
      </c>
      <c r="K87" s="5"/>
    </row>
    <row r="88" customFormat="false" ht="12.75" hidden="false" customHeight="false" outlineLevel="0" collapsed="false">
      <c r="A88" s="5" t="n">
        <v>87</v>
      </c>
      <c r="B88" s="6" t="s">
        <v>11</v>
      </c>
      <c r="C88" s="5" t="s">
        <v>314</v>
      </c>
      <c r="D88" s="5" t="s">
        <v>13</v>
      </c>
      <c r="E88" s="6" t="s">
        <v>315</v>
      </c>
      <c r="F88" s="6" t="s">
        <v>15</v>
      </c>
      <c r="G88" s="6" t="s">
        <v>16</v>
      </c>
      <c r="H88" s="5" t="s">
        <v>17</v>
      </c>
      <c r="I88" s="7" t="s">
        <v>18</v>
      </c>
      <c r="J88" s="5" t="s">
        <v>316</v>
      </c>
      <c r="K88" s="5"/>
    </row>
    <row r="89" customFormat="false" ht="12.75" hidden="false" customHeight="false" outlineLevel="0" collapsed="false">
      <c r="A89" s="5" t="n">
        <v>88</v>
      </c>
      <c r="B89" s="6" t="s">
        <v>11</v>
      </c>
      <c r="C89" s="5" t="s">
        <v>317</v>
      </c>
      <c r="D89" s="5" t="s">
        <v>66</v>
      </c>
      <c r="E89" s="6" t="s">
        <v>318</v>
      </c>
      <c r="F89" s="6" t="s">
        <v>15</v>
      </c>
      <c r="G89" s="6" t="s">
        <v>16</v>
      </c>
      <c r="H89" s="5" t="s">
        <v>17</v>
      </c>
      <c r="I89" s="7" t="s">
        <v>18</v>
      </c>
      <c r="J89" s="5" t="s">
        <v>319</v>
      </c>
      <c r="K89" s="5"/>
    </row>
    <row r="90" customFormat="false" ht="12.75" hidden="false" customHeight="false" outlineLevel="0" collapsed="false">
      <c r="A90" s="5" t="n">
        <v>89</v>
      </c>
      <c r="B90" s="6" t="s">
        <v>11</v>
      </c>
      <c r="C90" s="5" t="s">
        <v>320</v>
      </c>
      <c r="D90" s="5" t="s">
        <v>81</v>
      </c>
      <c r="E90" s="6" t="s">
        <v>321</v>
      </c>
      <c r="F90" s="6" t="s">
        <v>15</v>
      </c>
      <c r="G90" s="6" t="s">
        <v>16</v>
      </c>
      <c r="H90" s="5" t="s">
        <v>17</v>
      </c>
      <c r="I90" s="7" t="s">
        <v>18</v>
      </c>
      <c r="J90" s="5" t="s">
        <v>322</v>
      </c>
      <c r="K90" s="5"/>
    </row>
    <row r="91" customFormat="false" ht="12.75" hidden="false" customHeight="false" outlineLevel="0" collapsed="false">
      <c r="A91" s="5" t="n">
        <v>90</v>
      </c>
      <c r="B91" s="6" t="s">
        <v>11</v>
      </c>
      <c r="C91" s="5" t="s">
        <v>323</v>
      </c>
      <c r="D91" s="5" t="s">
        <v>324</v>
      </c>
      <c r="E91" s="6" t="s">
        <v>325</v>
      </c>
      <c r="F91" s="6" t="s">
        <v>15</v>
      </c>
      <c r="G91" s="6" t="s">
        <v>16</v>
      </c>
      <c r="H91" s="5" t="s">
        <v>17</v>
      </c>
      <c r="I91" s="7" t="s">
        <v>18</v>
      </c>
      <c r="J91" s="5" t="s">
        <v>326</v>
      </c>
      <c r="K91" s="5"/>
    </row>
    <row r="92" customFormat="false" ht="12.75" hidden="false" customHeight="false" outlineLevel="0" collapsed="false">
      <c r="A92" s="5" t="n">
        <v>91</v>
      </c>
      <c r="B92" s="6" t="s">
        <v>11</v>
      </c>
      <c r="C92" s="5" t="s">
        <v>327</v>
      </c>
      <c r="D92" s="5" t="s">
        <v>85</v>
      </c>
      <c r="E92" s="6" t="s">
        <v>328</v>
      </c>
      <c r="F92" s="6" t="s">
        <v>15</v>
      </c>
      <c r="G92" s="6" t="s">
        <v>16</v>
      </c>
      <c r="H92" s="5" t="s">
        <v>17</v>
      </c>
      <c r="I92" s="7" t="s">
        <v>18</v>
      </c>
      <c r="J92" s="5" t="s">
        <v>329</v>
      </c>
      <c r="K92" s="5"/>
    </row>
    <row r="93" customFormat="false" ht="12.75" hidden="false" customHeight="false" outlineLevel="0" collapsed="false">
      <c r="A93" s="5" t="n">
        <v>92</v>
      </c>
      <c r="B93" s="6" t="s">
        <v>11</v>
      </c>
      <c r="C93" s="5" t="s">
        <v>330</v>
      </c>
      <c r="D93" s="5" t="s">
        <v>77</v>
      </c>
      <c r="E93" s="6" t="s">
        <v>331</v>
      </c>
      <c r="F93" s="6" t="s">
        <v>15</v>
      </c>
      <c r="G93" s="6" t="s">
        <v>16</v>
      </c>
      <c r="H93" s="5" t="s">
        <v>17</v>
      </c>
      <c r="I93" s="7" t="s">
        <v>18</v>
      </c>
      <c r="J93" s="5" t="s">
        <v>332</v>
      </c>
      <c r="K93" s="5"/>
    </row>
    <row r="94" customFormat="false" ht="12.75" hidden="false" customHeight="false" outlineLevel="0" collapsed="false">
      <c r="A94" s="5" t="n">
        <v>93</v>
      </c>
      <c r="B94" s="6" t="s">
        <v>11</v>
      </c>
      <c r="C94" s="5" t="s">
        <v>333</v>
      </c>
      <c r="D94" s="5" t="s">
        <v>195</v>
      </c>
      <c r="E94" s="6" t="s">
        <v>334</v>
      </c>
      <c r="F94" s="6" t="s">
        <v>15</v>
      </c>
      <c r="G94" s="6" t="s">
        <v>16</v>
      </c>
      <c r="H94" s="5" t="s">
        <v>17</v>
      </c>
      <c r="I94" s="7" t="s">
        <v>18</v>
      </c>
      <c r="J94" s="5" t="s">
        <v>335</v>
      </c>
      <c r="K94" s="5"/>
    </row>
    <row r="95" customFormat="false" ht="12.75" hidden="false" customHeight="false" outlineLevel="0" collapsed="false">
      <c r="A95" s="5" t="n">
        <v>94</v>
      </c>
      <c r="B95" s="6" t="s">
        <v>11</v>
      </c>
      <c r="C95" s="5" t="s">
        <v>336</v>
      </c>
      <c r="D95" s="5" t="s">
        <v>77</v>
      </c>
      <c r="E95" s="6" t="s">
        <v>337</v>
      </c>
      <c r="F95" s="6" t="s">
        <v>15</v>
      </c>
      <c r="G95" s="6" t="s">
        <v>16</v>
      </c>
      <c r="H95" s="5" t="s">
        <v>17</v>
      </c>
      <c r="I95" s="7" t="s">
        <v>18</v>
      </c>
      <c r="J95" s="5" t="s">
        <v>338</v>
      </c>
      <c r="K95" s="5"/>
    </row>
    <row r="96" customFormat="false" ht="12.75" hidden="false" customHeight="false" outlineLevel="0" collapsed="false">
      <c r="A96" s="5" t="n">
        <v>95</v>
      </c>
      <c r="B96" s="6" t="s">
        <v>11</v>
      </c>
      <c r="C96" s="5" t="s">
        <v>339</v>
      </c>
      <c r="D96" s="5" t="s">
        <v>305</v>
      </c>
      <c r="E96" s="6" t="s">
        <v>340</v>
      </c>
      <c r="F96" s="6" t="s">
        <v>15</v>
      </c>
      <c r="G96" s="6" t="s">
        <v>16</v>
      </c>
      <c r="H96" s="5" t="s">
        <v>17</v>
      </c>
      <c r="I96" s="7" t="s">
        <v>18</v>
      </c>
      <c r="J96" s="5" t="s">
        <v>341</v>
      </c>
      <c r="K96" s="5"/>
    </row>
    <row r="97" customFormat="false" ht="12.75" hidden="false" customHeight="false" outlineLevel="0" collapsed="false">
      <c r="A97" s="5" t="n">
        <v>96</v>
      </c>
      <c r="B97" s="6" t="s">
        <v>11</v>
      </c>
      <c r="C97" s="5" t="s">
        <v>342</v>
      </c>
      <c r="D97" s="5" t="s">
        <v>32</v>
      </c>
      <c r="E97" s="6" t="s">
        <v>343</v>
      </c>
      <c r="F97" s="6" t="s">
        <v>15</v>
      </c>
      <c r="G97" s="6" t="s">
        <v>16</v>
      </c>
      <c r="H97" s="5" t="s">
        <v>17</v>
      </c>
      <c r="I97" s="7" t="s">
        <v>18</v>
      </c>
      <c r="J97" s="5" t="s">
        <v>344</v>
      </c>
      <c r="K97" s="5"/>
    </row>
    <row r="98" customFormat="false" ht="12.75" hidden="false" customHeight="false" outlineLevel="0" collapsed="false">
      <c r="A98" s="5" t="n">
        <v>97</v>
      </c>
      <c r="B98" s="6" t="s">
        <v>11</v>
      </c>
      <c r="C98" s="5" t="s">
        <v>345</v>
      </c>
      <c r="D98" s="5" t="s">
        <v>47</v>
      </c>
      <c r="E98" s="6" t="s">
        <v>346</v>
      </c>
      <c r="F98" s="6" t="s">
        <v>15</v>
      </c>
      <c r="G98" s="6" t="s">
        <v>16</v>
      </c>
      <c r="H98" s="5" t="s">
        <v>17</v>
      </c>
      <c r="I98" s="7" t="s">
        <v>18</v>
      </c>
      <c r="J98" s="5" t="s">
        <v>347</v>
      </c>
      <c r="K98" s="5"/>
    </row>
    <row r="99" customFormat="false" ht="12.75" hidden="false" customHeight="false" outlineLevel="0" collapsed="false">
      <c r="A99" s="5" t="n">
        <v>98</v>
      </c>
      <c r="B99" s="6" t="s">
        <v>11</v>
      </c>
      <c r="C99" s="5" t="s">
        <v>348</v>
      </c>
      <c r="D99" s="5" t="s">
        <v>349</v>
      </c>
      <c r="E99" s="6" t="s">
        <v>350</v>
      </c>
      <c r="F99" s="6" t="s">
        <v>15</v>
      </c>
      <c r="G99" s="6" t="s">
        <v>16</v>
      </c>
      <c r="H99" s="5" t="s">
        <v>17</v>
      </c>
      <c r="I99" s="7" t="s">
        <v>18</v>
      </c>
      <c r="J99" s="5" t="s">
        <v>351</v>
      </c>
      <c r="K99" s="5"/>
    </row>
    <row r="100" customFormat="false" ht="12.75" hidden="false" customHeight="false" outlineLevel="0" collapsed="false">
      <c r="A100" s="5" t="n">
        <v>99</v>
      </c>
      <c r="B100" s="6" t="s">
        <v>11</v>
      </c>
      <c r="C100" s="5" t="s">
        <v>352</v>
      </c>
      <c r="D100" s="5" t="s">
        <v>353</v>
      </c>
      <c r="E100" s="6" t="s">
        <v>354</v>
      </c>
      <c r="F100" s="6" t="s">
        <v>15</v>
      </c>
      <c r="G100" s="6" t="s">
        <v>16</v>
      </c>
      <c r="H100" s="5" t="s">
        <v>17</v>
      </c>
      <c r="I100" s="7" t="s">
        <v>18</v>
      </c>
      <c r="J100" s="5" t="s">
        <v>355</v>
      </c>
      <c r="K100" s="5"/>
    </row>
    <row r="101" customFormat="false" ht="12.75" hidden="false" customHeight="false" outlineLevel="0" collapsed="false">
      <c r="A101" s="5" t="n">
        <v>100</v>
      </c>
      <c r="B101" s="6" t="s">
        <v>11</v>
      </c>
      <c r="C101" s="5" t="s">
        <v>356</v>
      </c>
      <c r="D101" s="5" t="s">
        <v>357</v>
      </c>
      <c r="E101" s="6" t="s">
        <v>358</v>
      </c>
      <c r="F101" s="6" t="s">
        <v>15</v>
      </c>
      <c r="G101" s="6" t="s">
        <v>16</v>
      </c>
      <c r="H101" s="5" t="s">
        <v>17</v>
      </c>
      <c r="I101" s="7" t="s">
        <v>18</v>
      </c>
      <c r="J101" s="5" t="s">
        <v>359</v>
      </c>
      <c r="K101" s="5"/>
    </row>
    <row r="102" customFormat="false" ht="12.75" hidden="false" customHeight="false" outlineLevel="0" collapsed="false">
      <c r="A102" s="5" t="n">
        <v>101</v>
      </c>
      <c r="B102" s="6" t="s">
        <v>11</v>
      </c>
      <c r="C102" s="5" t="s">
        <v>360</v>
      </c>
      <c r="D102" s="5" t="s">
        <v>361</v>
      </c>
      <c r="E102" s="6" t="s">
        <v>362</v>
      </c>
      <c r="F102" s="6" t="s">
        <v>15</v>
      </c>
      <c r="G102" s="6" t="s">
        <v>16</v>
      </c>
      <c r="H102" s="5" t="s">
        <v>17</v>
      </c>
      <c r="I102" s="7" t="s">
        <v>18</v>
      </c>
      <c r="J102" s="5" t="s">
        <v>363</v>
      </c>
      <c r="K102" s="5"/>
    </row>
    <row r="103" customFormat="false" ht="12.75" hidden="false" customHeight="false" outlineLevel="0" collapsed="false">
      <c r="A103" s="5" t="n">
        <v>102</v>
      </c>
      <c r="B103" s="6" t="s">
        <v>11</v>
      </c>
      <c r="C103" s="5" t="s">
        <v>364</v>
      </c>
      <c r="D103" s="5" t="s">
        <v>32</v>
      </c>
      <c r="E103" s="6" t="s">
        <v>365</v>
      </c>
      <c r="F103" s="6" t="s">
        <v>15</v>
      </c>
      <c r="G103" s="6" t="s">
        <v>16</v>
      </c>
      <c r="H103" s="5" t="s">
        <v>17</v>
      </c>
      <c r="I103" s="7" t="s">
        <v>18</v>
      </c>
      <c r="J103" s="5" t="s">
        <v>366</v>
      </c>
      <c r="K103" s="5"/>
    </row>
    <row r="104" customFormat="false" ht="12.75" hidden="false" customHeight="false" outlineLevel="0" collapsed="false">
      <c r="A104" s="5" t="n">
        <v>103</v>
      </c>
      <c r="B104" s="6" t="s">
        <v>11</v>
      </c>
      <c r="C104" s="5" t="s">
        <v>367</v>
      </c>
      <c r="D104" s="5" t="s">
        <v>77</v>
      </c>
      <c r="E104" s="6" t="s">
        <v>368</v>
      </c>
      <c r="F104" s="6" t="s">
        <v>15</v>
      </c>
      <c r="G104" s="6" t="s">
        <v>16</v>
      </c>
      <c r="H104" s="5" t="s">
        <v>17</v>
      </c>
      <c r="I104" s="7" t="s">
        <v>18</v>
      </c>
      <c r="J104" s="5" t="s">
        <v>369</v>
      </c>
      <c r="K104" s="5"/>
    </row>
    <row r="105" customFormat="false" ht="12.75" hidden="false" customHeight="false" outlineLevel="0" collapsed="false">
      <c r="A105" s="5" t="n">
        <v>104</v>
      </c>
      <c r="B105" s="6" t="s">
        <v>11</v>
      </c>
      <c r="C105" s="5" t="s">
        <v>370</v>
      </c>
      <c r="D105" s="5" t="s">
        <v>47</v>
      </c>
      <c r="E105" s="6" t="s">
        <v>371</v>
      </c>
      <c r="F105" s="6" t="s">
        <v>15</v>
      </c>
      <c r="G105" s="6" t="s">
        <v>16</v>
      </c>
      <c r="H105" s="5" t="s">
        <v>17</v>
      </c>
      <c r="I105" s="7" t="s">
        <v>18</v>
      </c>
      <c r="J105" s="5" t="s">
        <v>372</v>
      </c>
      <c r="K105" s="5"/>
    </row>
    <row r="106" customFormat="false" ht="12.75" hidden="false" customHeight="false" outlineLevel="0" collapsed="false">
      <c r="A106" s="5" t="n">
        <v>105</v>
      </c>
      <c r="B106" s="6" t="s">
        <v>11</v>
      </c>
      <c r="C106" s="5" t="s">
        <v>373</v>
      </c>
      <c r="D106" s="5" t="s">
        <v>25</v>
      </c>
      <c r="E106" s="6" t="s">
        <v>374</v>
      </c>
      <c r="F106" s="6" t="s">
        <v>15</v>
      </c>
      <c r="G106" s="6" t="s">
        <v>16</v>
      </c>
      <c r="H106" s="5" t="s">
        <v>17</v>
      </c>
      <c r="I106" s="7" t="s">
        <v>18</v>
      </c>
      <c r="J106" s="5" t="s">
        <v>375</v>
      </c>
      <c r="K106" s="5"/>
    </row>
    <row r="107" customFormat="false" ht="12.75" hidden="false" customHeight="false" outlineLevel="0" collapsed="false">
      <c r="A107" s="5" t="n">
        <v>106</v>
      </c>
      <c r="B107" s="6" t="s">
        <v>11</v>
      </c>
      <c r="C107" s="5" t="s">
        <v>376</v>
      </c>
      <c r="D107" s="5" t="s">
        <v>292</v>
      </c>
      <c r="E107" s="6" t="s">
        <v>377</v>
      </c>
      <c r="F107" s="6" t="s">
        <v>15</v>
      </c>
      <c r="G107" s="6" t="s">
        <v>16</v>
      </c>
      <c r="H107" s="5" t="s">
        <v>17</v>
      </c>
      <c r="I107" s="7" t="s">
        <v>18</v>
      </c>
      <c r="J107" s="5" t="s">
        <v>378</v>
      </c>
      <c r="K107" s="5"/>
    </row>
    <row r="108" customFormat="false" ht="12.75" hidden="false" customHeight="false" outlineLevel="0" collapsed="false">
      <c r="A108" s="5" t="n">
        <v>107</v>
      </c>
      <c r="B108" s="6" t="s">
        <v>11</v>
      </c>
      <c r="C108" s="5" t="s">
        <v>379</v>
      </c>
      <c r="D108" s="5" t="s">
        <v>380</v>
      </c>
      <c r="E108" s="6" t="s">
        <v>381</v>
      </c>
      <c r="F108" s="6" t="s">
        <v>15</v>
      </c>
      <c r="G108" s="6" t="s">
        <v>16</v>
      </c>
      <c r="H108" s="5" t="s">
        <v>17</v>
      </c>
      <c r="I108" s="7" t="s">
        <v>18</v>
      </c>
      <c r="J108" s="5" t="s">
        <v>382</v>
      </c>
      <c r="K108" s="5"/>
    </row>
    <row r="109" customFormat="false" ht="12.75" hidden="false" customHeight="false" outlineLevel="0" collapsed="false">
      <c r="A109" s="5" t="n">
        <v>108</v>
      </c>
      <c r="B109" s="6" t="s">
        <v>11</v>
      </c>
      <c r="C109" s="5" t="s">
        <v>383</v>
      </c>
      <c r="D109" s="5" t="s">
        <v>77</v>
      </c>
      <c r="E109" s="6" t="s">
        <v>384</v>
      </c>
      <c r="F109" s="6" t="s">
        <v>15</v>
      </c>
      <c r="G109" s="6" t="s">
        <v>16</v>
      </c>
      <c r="H109" s="5" t="s">
        <v>17</v>
      </c>
      <c r="I109" s="7" t="s">
        <v>18</v>
      </c>
      <c r="J109" s="5" t="s">
        <v>385</v>
      </c>
      <c r="K109" s="5"/>
    </row>
    <row r="110" customFormat="false" ht="12.75" hidden="false" customHeight="false" outlineLevel="0" collapsed="false">
      <c r="A110" s="5" t="n">
        <v>109</v>
      </c>
      <c r="B110" s="6" t="s">
        <v>11</v>
      </c>
      <c r="C110" s="5" t="s">
        <v>386</v>
      </c>
      <c r="D110" s="5" t="s">
        <v>158</v>
      </c>
      <c r="E110" s="6" t="s">
        <v>387</v>
      </c>
      <c r="F110" s="6" t="s">
        <v>15</v>
      </c>
      <c r="G110" s="6" t="s">
        <v>16</v>
      </c>
      <c r="H110" s="5" t="s">
        <v>17</v>
      </c>
      <c r="I110" s="7" t="s">
        <v>18</v>
      </c>
      <c r="J110" s="5" t="s">
        <v>388</v>
      </c>
      <c r="K110" s="5"/>
    </row>
    <row r="111" customFormat="false" ht="12.75" hidden="false" customHeight="false" outlineLevel="0" collapsed="false">
      <c r="A111" s="5" t="n">
        <v>110</v>
      </c>
      <c r="B111" s="6" t="s">
        <v>11</v>
      </c>
      <c r="C111" s="5" t="s">
        <v>389</v>
      </c>
      <c r="D111" s="5" t="s">
        <v>195</v>
      </c>
      <c r="E111" s="6" t="s">
        <v>390</v>
      </c>
      <c r="F111" s="6" t="s">
        <v>15</v>
      </c>
      <c r="G111" s="6" t="s">
        <v>16</v>
      </c>
      <c r="H111" s="5" t="s">
        <v>17</v>
      </c>
      <c r="I111" s="7" t="s">
        <v>18</v>
      </c>
      <c r="J111" s="5" t="s">
        <v>391</v>
      </c>
      <c r="K111" s="5"/>
    </row>
    <row r="112" customFormat="false" ht="12.75" hidden="false" customHeight="false" outlineLevel="0" collapsed="false">
      <c r="A112" s="5" t="n">
        <v>111</v>
      </c>
      <c r="B112" s="6" t="s">
        <v>11</v>
      </c>
      <c r="C112" s="5" t="s">
        <v>392</v>
      </c>
      <c r="D112" s="5" t="s">
        <v>393</v>
      </c>
      <c r="E112" s="6" t="s">
        <v>394</v>
      </c>
      <c r="F112" s="6" t="s">
        <v>15</v>
      </c>
      <c r="G112" s="6" t="s">
        <v>16</v>
      </c>
      <c r="H112" s="5" t="s">
        <v>17</v>
      </c>
      <c r="I112" s="7" t="s">
        <v>18</v>
      </c>
      <c r="J112" s="5" t="s">
        <v>395</v>
      </c>
      <c r="K112" s="5"/>
    </row>
    <row r="113" customFormat="false" ht="12.75" hidden="false" customHeight="false" outlineLevel="0" collapsed="false">
      <c r="A113" s="5" t="n">
        <v>112</v>
      </c>
      <c r="B113" s="6" t="s">
        <v>11</v>
      </c>
      <c r="C113" s="5" t="s">
        <v>396</v>
      </c>
      <c r="D113" s="5" t="s">
        <v>158</v>
      </c>
      <c r="E113" s="6" t="s">
        <v>397</v>
      </c>
      <c r="F113" s="6" t="s">
        <v>15</v>
      </c>
      <c r="G113" s="6" t="s">
        <v>16</v>
      </c>
      <c r="H113" s="5" t="s">
        <v>17</v>
      </c>
      <c r="I113" s="7" t="s">
        <v>18</v>
      </c>
      <c r="J113" s="5" t="s">
        <v>398</v>
      </c>
      <c r="K113" s="5"/>
    </row>
    <row r="114" customFormat="false" ht="12.75" hidden="false" customHeight="false" outlineLevel="0" collapsed="false">
      <c r="A114" s="5" t="n">
        <v>113</v>
      </c>
      <c r="B114" s="6" t="s">
        <v>11</v>
      </c>
      <c r="C114" s="5" t="s">
        <v>399</v>
      </c>
      <c r="D114" s="5" t="s">
        <v>195</v>
      </c>
      <c r="E114" s="6" t="s">
        <v>400</v>
      </c>
      <c r="F114" s="6" t="s">
        <v>15</v>
      </c>
      <c r="G114" s="6" t="s">
        <v>16</v>
      </c>
      <c r="H114" s="5" t="s">
        <v>17</v>
      </c>
      <c r="I114" s="7" t="s">
        <v>18</v>
      </c>
      <c r="J114" s="5" t="s">
        <v>401</v>
      </c>
      <c r="K114" s="5"/>
    </row>
    <row r="115" customFormat="false" ht="12.75" hidden="false" customHeight="false" outlineLevel="0" collapsed="false">
      <c r="A115" s="5" t="n">
        <v>114</v>
      </c>
      <c r="B115" s="6" t="s">
        <v>11</v>
      </c>
      <c r="C115" s="5" t="s">
        <v>402</v>
      </c>
      <c r="D115" s="5" t="s">
        <v>77</v>
      </c>
      <c r="E115" s="6" t="s">
        <v>403</v>
      </c>
      <c r="F115" s="6" t="s">
        <v>15</v>
      </c>
      <c r="G115" s="6" t="s">
        <v>16</v>
      </c>
      <c r="H115" s="5" t="s">
        <v>17</v>
      </c>
      <c r="I115" s="7" t="s">
        <v>18</v>
      </c>
      <c r="J115" s="5" t="s">
        <v>404</v>
      </c>
      <c r="K115" s="5"/>
    </row>
    <row r="116" customFormat="false" ht="12.75" hidden="false" customHeight="false" outlineLevel="0" collapsed="false">
      <c r="A116" s="5" t="n">
        <v>115</v>
      </c>
      <c r="B116" s="6" t="s">
        <v>11</v>
      </c>
      <c r="C116" s="5" t="s">
        <v>405</v>
      </c>
      <c r="D116" s="5" t="s">
        <v>406</v>
      </c>
      <c r="E116" s="6" t="s">
        <v>407</v>
      </c>
      <c r="F116" s="6" t="s">
        <v>15</v>
      </c>
      <c r="G116" s="6" t="s">
        <v>16</v>
      </c>
      <c r="H116" s="5" t="s">
        <v>17</v>
      </c>
      <c r="I116" s="7" t="s">
        <v>18</v>
      </c>
      <c r="J116" s="5" t="s">
        <v>408</v>
      </c>
      <c r="K116" s="5"/>
    </row>
    <row r="117" customFormat="false" ht="12.75" hidden="false" customHeight="false" outlineLevel="0" collapsed="false">
      <c r="A117" s="5" t="n">
        <v>116</v>
      </c>
      <c r="B117" s="6" t="s">
        <v>11</v>
      </c>
      <c r="C117" s="5" t="s">
        <v>409</v>
      </c>
      <c r="D117" s="5" t="s">
        <v>410</v>
      </c>
      <c r="E117" s="6" t="s">
        <v>411</v>
      </c>
      <c r="F117" s="6" t="s">
        <v>15</v>
      </c>
      <c r="G117" s="6" t="s">
        <v>16</v>
      </c>
      <c r="H117" s="5" t="s">
        <v>17</v>
      </c>
      <c r="I117" s="7" t="s">
        <v>18</v>
      </c>
      <c r="J117" s="5" t="s">
        <v>412</v>
      </c>
      <c r="K117" s="5"/>
    </row>
    <row r="118" customFormat="false" ht="12.75" hidden="false" customHeight="false" outlineLevel="0" collapsed="false">
      <c r="A118" s="5" t="n">
        <v>117</v>
      </c>
      <c r="B118" s="6" t="s">
        <v>11</v>
      </c>
      <c r="C118" s="5" t="s">
        <v>413</v>
      </c>
      <c r="D118" s="5" t="s">
        <v>414</v>
      </c>
      <c r="E118" s="6" t="s">
        <v>415</v>
      </c>
      <c r="F118" s="6" t="s">
        <v>15</v>
      </c>
      <c r="G118" s="6" t="s">
        <v>16</v>
      </c>
      <c r="H118" s="5" t="s">
        <v>17</v>
      </c>
      <c r="I118" s="7" t="s">
        <v>18</v>
      </c>
      <c r="J118" s="5" t="s">
        <v>416</v>
      </c>
      <c r="K118" s="5"/>
    </row>
    <row r="119" customFormat="false" ht="12.75" hidden="false" customHeight="false" outlineLevel="0" collapsed="false">
      <c r="A119" s="5" t="n">
        <v>118</v>
      </c>
      <c r="B119" s="6" t="s">
        <v>11</v>
      </c>
      <c r="C119" s="5" t="s">
        <v>417</v>
      </c>
      <c r="D119" s="5" t="s">
        <v>47</v>
      </c>
      <c r="E119" s="6" t="s">
        <v>418</v>
      </c>
      <c r="F119" s="6" t="s">
        <v>15</v>
      </c>
      <c r="G119" s="6" t="s">
        <v>16</v>
      </c>
      <c r="H119" s="5" t="s">
        <v>17</v>
      </c>
      <c r="I119" s="7" t="s">
        <v>18</v>
      </c>
      <c r="J119" s="5" t="s">
        <v>419</v>
      </c>
      <c r="K119" s="5"/>
    </row>
    <row r="120" customFormat="false" ht="12.75" hidden="false" customHeight="false" outlineLevel="0" collapsed="false">
      <c r="A120" s="5" t="n">
        <v>119</v>
      </c>
      <c r="B120" s="6" t="s">
        <v>11</v>
      </c>
      <c r="C120" s="5" t="s">
        <v>420</v>
      </c>
      <c r="D120" s="5" t="s">
        <v>421</v>
      </c>
      <c r="E120" s="6" t="s">
        <v>146</v>
      </c>
      <c r="F120" s="6" t="s">
        <v>15</v>
      </c>
      <c r="G120" s="6" t="s">
        <v>16</v>
      </c>
      <c r="H120" s="5" t="s">
        <v>17</v>
      </c>
      <c r="I120" s="7" t="s">
        <v>18</v>
      </c>
      <c r="J120" s="5" t="s">
        <v>422</v>
      </c>
      <c r="K120" s="5"/>
    </row>
    <row r="121" customFormat="false" ht="12.75" hidden="false" customHeight="false" outlineLevel="0" collapsed="false">
      <c r="A121" s="5" t="n">
        <v>120</v>
      </c>
      <c r="B121" s="6" t="s">
        <v>11</v>
      </c>
      <c r="C121" s="5" t="s">
        <v>423</v>
      </c>
      <c r="D121" s="5" t="s">
        <v>119</v>
      </c>
      <c r="E121" s="6" t="s">
        <v>424</v>
      </c>
      <c r="F121" s="6" t="s">
        <v>15</v>
      </c>
      <c r="G121" s="6" t="s">
        <v>16</v>
      </c>
      <c r="H121" s="5" t="s">
        <v>17</v>
      </c>
      <c r="I121" s="7" t="s">
        <v>18</v>
      </c>
      <c r="J121" s="5" t="s">
        <v>425</v>
      </c>
      <c r="K121" s="5"/>
    </row>
    <row r="122" customFormat="false" ht="12.75" hidden="false" customHeight="false" outlineLevel="0" collapsed="false">
      <c r="A122" s="5" t="n">
        <v>121</v>
      </c>
      <c r="B122" s="6" t="s">
        <v>11</v>
      </c>
      <c r="C122" s="5" t="s">
        <v>426</v>
      </c>
      <c r="D122" s="5" t="s">
        <v>13</v>
      </c>
      <c r="E122" s="6" t="s">
        <v>427</v>
      </c>
      <c r="F122" s="6" t="s">
        <v>15</v>
      </c>
      <c r="G122" s="6" t="s">
        <v>16</v>
      </c>
      <c r="H122" s="5" t="s">
        <v>17</v>
      </c>
      <c r="I122" s="7" t="s">
        <v>18</v>
      </c>
      <c r="J122" s="5" t="s">
        <v>428</v>
      </c>
      <c r="K122" s="5"/>
    </row>
    <row r="123" customFormat="false" ht="12.75" hidden="false" customHeight="false" outlineLevel="0" collapsed="false">
      <c r="A123" s="5" t="n">
        <v>122</v>
      </c>
      <c r="B123" s="6" t="s">
        <v>11</v>
      </c>
      <c r="C123" s="5" t="s">
        <v>429</v>
      </c>
      <c r="D123" s="5" t="s">
        <v>430</v>
      </c>
      <c r="E123" s="6" t="s">
        <v>431</v>
      </c>
      <c r="F123" s="6" t="s">
        <v>15</v>
      </c>
      <c r="G123" s="6" t="s">
        <v>16</v>
      </c>
      <c r="H123" s="5" t="s">
        <v>17</v>
      </c>
      <c r="I123" s="7" t="s">
        <v>18</v>
      </c>
      <c r="J123" s="5" t="s">
        <v>432</v>
      </c>
      <c r="K123" s="5"/>
    </row>
    <row r="124" customFormat="false" ht="12.75" hidden="false" customHeight="false" outlineLevel="0" collapsed="false">
      <c r="H124" s="8"/>
      <c r="I124" s="9"/>
      <c r="J124" s="8"/>
    </row>
    <row r="125" customFormat="false" ht="12.75" hidden="false" customHeight="false" outlineLevel="0" collapsed="false">
      <c r="H125" s="8"/>
      <c r="I125" s="9"/>
      <c r="J125" s="8"/>
    </row>
    <row r="126" customFormat="false" ht="12.75" hidden="false" customHeight="false" outlineLevel="0" collapsed="false">
      <c r="H126" s="8"/>
      <c r="I126" s="9"/>
      <c r="J126" s="8"/>
    </row>
    <row r="127" customFormat="false" ht="12.75" hidden="false" customHeight="false" outlineLevel="0" collapsed="false">
      <c r="H127" s="8"/>
      <c r="I127" s="9"/>
      <c r="J127" s="8"/>
    </row>
    <row r="128" customFormat="false" ht="12.75" hidden="false" customHeight="false" outlineLevel="0" collapsed="false">
      <c r="H128" s="8"/>
      <c r="I128" s="9"/>
      <c r="J128" s="8"/>
    </row>
    <row r="129" customFormat="false" ht="12.75" hidden="false" customHeight="false" outlineLevel="0" collapsed="false">
      <c r="H129" s="8"/>
      <c r="I129" s="9"/>
      <c r="J1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6.99"/>
    <col collapsed="false" customWidth="true" hidden="false" outlineLevel="0" max="3" min="3" style="1" width="17.42"/>
    <col collapsed="false" customWidth="true" hidden="true" outlineLevel="0" max="4" min="4" style="1" width="20.13"/>
    <col collapsed="false" customWidth="true" hidden="false" outlineLevel="0" max="5" min="5" style="1" width="18.99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5.71"/>
  </cols>
  <sheetData>
    <row r="1" customFormat="false" ht="12.75" hidden="false" customHeight="false" outlineLevel="0" collapsed="false">
      <c r="A1" s="11" t="s">
        <v>0</v>
      </c>
      <c r="B1" s="11" t="s">
        <v>433</v>
      </c>
      <c r="C1" s="2" t="s">
        <v>434</v>
      </c>
      <c r="D1" s="2" t="s">
        <v>435</v>
      </c>
      <c r="E1" s="2" t="s">
        <v>3</v>
      </c>
      <c r="F1" s="2" t="s">
        <v>4</v>
      </c>
      <c r="G1" s="2" t="s">
        <v>436</v>
      </c>
      <c r="H1" s="2" t="s">
        <v>6</v>
      </c>
      <c r="I1" s="2" t="s">
        <v>437</v>
      </c>
      <c r="J1" s="2" t="s">
        <v>10</v>
      </c>
    </row>
    <row r="2" customFormat="false" ht="15.75" hidden="false" customHeight="false" outlineLevel="0" collapsed="false">
      <c r="A2" s="12" t="n">
        <v>1</v>
      </c>
      <c r="B2" s="13" t="s">
        <v>438</v>
      </c>
      <c r="C2" s="14" t="s">
        <v>439</v>
      </c>
      <c r="D2" s="5" t="s">
        <v>440</v>
      </c>
      <c r="E2" s="7" t="str">
        <f aca="false">REPLACE(D2,9,6,"******")</f>
        <v>37233019******5114</v>
      </c>
      <c r="F2" s="15" t="s">
        <v>441</v>
      </c>
      <c r="G2" s="15" t="s">
        <v>442</v>
      </c>
      <c r="H2" s="6" t="s">
        <v>16</v>
      </c>
      <c r="I2" s="7" t="s">
        <v>443</v>
      </c>
      <c r="J2" s="16" t="s">
        <v>444</v>
      </c>
    </row>
    <row r="3" customFormat="false" ht="15.75" hidden="false" customHeight="false" outlineLevel="0" collapsed="false">
      <c r="A3" s="12" t="n">
        <v>2</v>
      </c>
      <c r="B3" s="13" t="s">
        <v>438</v>
      </c>
      <c r="C3" s="14" t="s">
        <v>445</v>
      </c>
      <c r="D3" s="5" t="s">
        <v>446</v>
      </c>
      <c r="E3" s="7" t="str">
        <f aca="false">REPLACE(D3,9,6,"******")</f>
        <v>37018119******1716</v>
      </c>
      <c r="F3" s="15" t="s">
        <v>447</v>
      </c>
      <c r="G3" s="15" t="s">
        <v>442</v>
      </c>
      <c r="H3" s="6" t="s">
        <v>16</v>
      </c>
      <c r="I3" s="7" t="s">
        <v>443</v>
      </c>
      <c r="J3" s="16"/>
    </row>
    <row r="4" customFormat="false" ht="15.75" hidden="false" customHeight="false" outlineLevel="0" collapsed="false">
      <c r="A4" s="12" t="n">
        <v>3</v>
      </c>
      <c r="B4" s="13" t="s">
        <v>438</v>
      </c>
      <c r="C4" s="14" t="s">
        <v>448</v>
      </c>
      <c r="D4" s="5" t="s">
        <v>449</v>
      </c>
      <c r="E4" s="7" t="str">
        <f aca="false">REPLACE(D4,9,6,"******")</f>
        <v>37233019******5116</v>
      </c>
      <c r="F4" s="15" t="s">
        <v>450</v>
      </c>
      <c r="G4" s="15" t="s">
        <v>442</v>
      </c>
      <c r="H4" s="6" t="s">
        <v>16</v>
      </c>
      <c r="I4" s="7" t="s">
        <v>443</v>
      </c>
      <c r="J4" s="16"/>
    </row>
    <row r="5" customFormat="false" ht="15.75" hidden="false" customHeight="false" outlineLevel="0" collapsed="false">
      <c r="A5" s="12" t="n">
        <v>4</v>
      </c>
      <c r="B5" s="13" t="s">
        <v>438</v>
      </c>
      <c r="C5" s="14" t="s">
        <v>451</v>
      </c>
      <c r="D5" s="5" t="s">
        <v>452</v>
      </c>
      <c r="E5" s="7" t="str">
        <f aca="false">REPLACE(D5,9,6,"******")</f>
        <v>37018119******171x</v>
      </c>
      <c r="F5" s="15" t="s">
        <v>453</v>
      </c>
      <c r="G5" s="15" t="s">
        <v>442</v>
      </c>
      <c r="H5" s="6" t="s">
        <v>16</v>
      </c>
      <c r="I5" s="7" t="s">
        <v>443</v>
      </c>
      <c r="J5" s="16"/>
    </row>
    <row r="6" customFormat="false" ht="15.75" hidden="false" customHeight="false" outlineLevel="0" collapsed="false">
      <c r="A6" s="12" t="n">
        <v>5</v>
      </c>
      <c r="B6" s="13" t="s">
        <v>438</v>
      </c>
      <c r="C6" s="14" t="s">
        <v>454</v>
      </c>
      <c r="D6" s="5" t="s">
        <v>455</v>
      </c>
      <c r="E6" s="7" t="str">
        <f aca="false">REPLACE(D6,9,6,"******")</f>
        <v>37233020******5113</v>
      </c>
      <c r="F6" s="15" t="s">
        <v>456</v>
      </c>
      <c r="G6" s="15" t="s">
        <v>442</v>
      </c>
      <c r="H6" s="6" t="s">
        <v>16</v>
      </c>
      <c r="I6" s="7" t="s">
        <v>443</v>
      </c>
      <c r="J6" s="16"/>
    </row>
    <row r="7" customFormat="false" ht="15.75" hidden="false" customHeight="false" outlineLevel="0" collapsed="false">
      <c r="A7" s="12" t="n">
        <v>6</v>
      </c>
      <c r="B7" s="13" t="s">
        <v>438</v>
      </c>
      <c r="C7" s="14" t="s">
        <v>457</v>
      </c>
      <c r="D7" s="5" t="s">
        <v>458</v>
      </c>
      <c r="E7" s="7" t="str">
        <f aca="false">REPLACE(D7,9,6,"******")</f>
        <v>37132419******5210</v>
      </c>
      <c r="F7" s="15" t="s">
        <v>459</v>
      </c>
      <c r="G7" s="15" t="s">
        <v>442</v>
      </c>
      <c r="H7" s="6" t="s">
        <v>16</v>
      </c>
      <c r="I7" s="7" t="s">
        <v>443</v>
      </c>
      <c r="J7" s="16"/>
    </row>
    <row r="8" customFormat="false" ht="15.75" hidden="false" customHeight="false" outlineLevel="0" collapsed="false">
      <c r="A8" s="12" t="n">
        <v>7</v>
      </c>
      <c r="B8" s="13" t="s">
        <v>438</v>
      </c>
      <c r="C8" s="14" t="s">
        <v>460</v>
      </c>
      <c r="D8" s="5" t="s">
        <v>461</v>
      </c>
      <c r="E8" s="7" t="str">
        <f aca="false">REPLACE(D8,9,6,"******")</f>
        <v>37233019******5173</v>
      </c>
      <c r="F8" s="15" t="s">
        <v>462</v>
      </c>
      <c r="G8" s="15" t="s">
        <v>442</v>
      </c>
      <c r="H8" s="6" t="s">
        <v>16</v>
      </c>
      <c r="I8" s="7" t="s">
        <v>443</v>
      </c>
      <c r="J8" s="16"/>
    </row>
    <row r="9" customFormat="false" ht="15.75" hidden="false" customHeight="false" outlineLevel="0" collapsed="false">
      <c r="A9" s="12" t="n">
        <v>8</v>
      </c>
      <c r="B9" s="13" t="s">
        <v>438</v>
      </c>
      <c r="C9" s="14" t="s">
        <v>463</v>
      </c>
      <c r="D9" s="5" t="s">
        <v>464</v>
      </c>
      <c r="E9" s="7" t="str">
        <f aca="false">REPLACE(D9,9,6,"******")</f>
        <v>37018119******1736</v>
      </c>
      <c r="F9" s="15" t="s">
        <v>465</v>
      </c>
      <c r="G9" s="15" t="s">
        <v>442</v>
      </c>
      <c r="H9" s="6" t="s">
        <v>16</v>
      </c>
      <c r="I9" s="7" t="s">
        <v>443</v>
      </c>
      <c r="J9" s="16"/>
    </row>
    <row r="10" customFormat="false" ht="15.75" hidden="false" customHeight="false" outlineLevel="0" collapsed="false">
      <c r="A10" s="12" t="n">
        <v>9</v>
      </c>
      <c r="B10" s="13" t="s">
        <v>438</v>
      </c>
      <c r="C10" s="14" t="s">
        <v>466</v>
      </c>
      <c r="D10" s="5" t="s">
        <v>467</v>
      </c>
      <c r="E10" s="7" t="str">
        <f aca="false">REPLACE(D10,9,6,"******")</f>
        <v>37012219******3033</v>
      </c>
      <c r="F10" s="15" t="s">
        <v>468</v>
      </c>
      <c r="G10" s="15" t="s">
        <v>442</v>
      </c>
      <c r="H10" s="6" t="s">
        <v>16</v>
      </c>
      <c r="I10" s="7" t="s">
        <v>443</v>
      </c>
      <c r="J10" s="16"/>
    </row>
    <row r="11" customFormat="false" ht="15.75" hidden="false" customHeight="false" outlineLevel="0" collapsed="false">
      <c r="A11" s="12" t="n">
        <v>10</v>
      </c>
      <c r="B11" s="13" t="s">
        <v>438</v>
      </c>
      <c r="C11" s="14" t="s">
        <v>469</v>
      </c>
      <c r="D11" s="5" t="s">
        <v>470</v>
      </c>
      <c r="E11" s="7" t="str">
        <f aca="false">REPLACE(D11,9,6,"******")</f>
        <v>37018119******1754</v>
      </c>
      <c r="F11" s="15" t="s">
        <v>471</v>
      </c>
      <c r="G11" s="15" t="s">
        <v>442</v>
      </c>
      <c r="H11" s="6" t="s">
        <v>16</v>
      </c>
      <c r="I11" s="7" t="s">
        <v>443</v>
      </c>
      <c r="J11" s="16"/>
    </row>
    <row r="12" customFormat="false" ht="15.75" hidden="false" customHeight="false" outlineLevel="0" collapsed="false">
      <c r="A12" s="12" t="n">
        <v>11</v>
      </c>
      <c r="B12" s="13" t="s">
        <v>438</v>
      </c>
      <c r="C12" s="14" t="s">
        <v>472</v>
      </c>
      <c r="D12" s="5" t="s">
        <v>473</v>
      </c>
      <c r="E12" s="7" t="str">
        <f aca="false">REPLACE(D12,9,6,"******")</f>
        <v>37233019******511x</v>
      </c>
      <c r="F12" s="15" t="s">
        <v>474</v>
      </c>
      <c r="G12" s="15" t="s">
        <v>442</v>
      </c>
      <c r="H12" s="6" t="s">
        <v>16</v>
      </c>
      <c r="I12" s="7" t="s">
        <v>443</v>
      </c>
      <c r="J12" s="16"/>
    </row>
    <row r="13" customFormat="false" ht="15.75" hidden="false" customHeight="false" outlineLevel="0" collapsed="false">
      <c r="A13" s="12" t="n">
        <v>12</v>
      </c>
      <c r="B13" s="13" t="s">
        <v>438</v>
      </c>
      <c r="C13" s="14" t="s">
        <v>475</v>
      </c>
      <c r="D13" s="5" t="s">
        <v>476</v>
      </c>
      <c r="E13" s="7" t="str">
        <f aca="false">REPLACE(D13,9,6,"******")</f>
        <v>37012219******1711</v>
      </c>
      <c r="F13" s="15" t="s">
        <v>477</v>
      </c>
      <c r="G13" s="15" t="s">
        <v>442</v>
      </c>
      <c r="H13" s="6" t="s">
        <v>16</v>
      </c>
      <c r="I13" s="7" t="s">
        <v>443</v>
      </c>
      <c r="J13" s="16"/>
    </row>
    <row r="14" customFormat="false" ht="15.75" hidden="false" customHeight="false" outlineLevel="0" collapsed="false">
      <c r="A14" s="12" t="n">
        <v>13</v>
      </c>
      <c r="B14" s="13" t="s">
        <v>438</v>
      </c>
      <c r="C14" s="14" t="s">
        <v>478</v>
      </c>
      <c r="D14" s="5" t="s">
        <v>479</v>
      </c>
      <c r="E14" s="7" t="str">
        <f aca="false">REPLACE(D14,9,6,"******")</f>
        <v>37233020******5116</v>
      </c>
      <c r="F14" s="15" t="s">
        <v>480</v>
      </c>
      <c r="G14" s="15" t="s">
        <v>442</v>
      </c>
      <c r="H14" s="6" t="s">
        <v>16</v>
      </c>
      <c r="I14" s="7" t="s">
        <v>443</v>
      </c>
      <c r="J14" s="16"/>
    </row>
    <row r="15" customFormat="false" ht="15.75" hidden="false" customHeight="false" outlineLevel="0" collapsed="false">
      <c r="A15" s="12" t="n">
        <v>14</v>
      </c>
      <c r="B15" s="13" t="s">
        <v>438</v>
      </c>
      <c r="C15" s="14" t="s">
        <v>481</v>
      </c>
      <c r="D15" s="5" t="s">
        <v>482</v>
      </c>
      <c r="E15" s="7" t="str">
        <f aca="false">REPLACE(D15,9,6,"******")</f>
        <v>37233019******5115</v>
      </c>
      <c r="F15" s="15" t="s">
        <v>483</v>
      </c>
      <c r="G15" s="15" t="s">
        <v>442</v>
      </c>
      <c r="H15" s="6" t="s">
        <v>16</v>
      </c>
      <c r="I15" s="7" t="s">
        <v>443</v>
      </c>
      <c r="J15" s="16"/>
    </row>
    <row r="16" customFormat="false" ht="15.75" hidden="false" customHeight="false" outlineLevel="0" collapsed="false">
      <c r="A16" s="12" t="n">
        <v>15</v>
      </c>
      <c r="B16" s="13" t="s">
        <v>438</v>
      </c>
      <c r="C16" s="14" t="s">
        <v>484</v>
      </c>
      <c r="D16" s="5" t="s">
        <v>485</v>
      </c>
      <c r="E16" s="7" t="str">
        <f aca="false">REPLACE(D16,9,6,"******")</f>
        <v>37233019******5131</v>
      </c>
      <c r="F16" s="15" t="s">
        <v>486</v>
      </c>
      <c r="G16" s="15" t="s">
        <v>442</v>
      </c>
      <c r="H16" s="6" t="s">
        <v>16</v>
      </c>
      <c r="I16" s="7" t="s">
        <v>443</v>
      </c>
      <c r="J16" s="16"/>
    </row>
    <row r="17" customFormat="false" ht="15.75" hidden="false" customHeight="false" outlineLevel="0" collapsed="false">
      <c r="A17" s="12" t="n">
        <v>16</v>
      </c>
      <c r="B17" s="13" t="s">
        <v>438</v>
      </c>
      <c r="C17" s="14" t="s">
        <v>487</v>
      </c>
      <c r="D17" s="5" t="s">
        <v>488</v>
      </c>
      <c r="E17" s="7" t="str">
        <f aca="false">REPLACE(D17,9,6,"******")</f>
        <v>37233019******5113</v>
      </c>
      <c r="F17" s="15" t="s">
        <v>489</v>
      </c>
      <c r="G17" s="15" t="s">
        <v>442</v>
      </c>
      <c r="H17" s="6" t="s">
        <v>16</v>
      </c>
      <c r="I17" s="7" t="s">
        <v>443</v>
      </c>
      <c r="J17" s="16"/>
    </row>
    <row r="18" customFormat="false" ht="15.75" hidden="false" customHeight="false" outlineLevel="0" collapsed="false">
      <c r="A18" s="12" t="n">
        <v>17</v>
      </c>
      <c r="B18" s="13" t="s">
        <v>438</v>
      </c>
      <c r="C18" s="14" t="s">
        <v>490</v>
      </c>
      <c r="D18" s="5" t="s">
        <v>491</v>
      </c>
      <c r="E18" s="7" t="str">
        <f aca="false">REPLACE(D18,9,6,"******")</f>
        <v>37233019******5111</v>
      </c>
      <c r="F18" s="15" t="s">
        <v>492</v>
      </c>
      <c r="G18" s="15" t="s">
        <v>442</v>
      </c>
      <c r="H18" s="6" t="s">
        <v>16</v>
      </c>
      <c r="I18" s="7" t="s">
        <v>443</v>
      </c>
      <c r="J18" s="16"/>
    </row>
    <row r="19" customFormat="false" ht="15.75" hidden="false" customHeight="false" outlineLevel="0" collapsed="false">
      <c r="A19" s="12" t="n">
        <v>18</v>
      </c>
      <c r="B19" s="13" t="s">
        <v>438</v>
      </c>
      <c r="C19" s="14" t="s">
        <v>493</v>
      </c>
      <c r="D19" s="5" t="s">
        <v>494</v>
      </c>
      <c r="E19" s="7" t="str">
        <f aca="false">REPLACE(D19,9,6,"******")</f>
        <v>37018119******1733</v>
      </c>
      <c r="F19" s="15" t="s">
        <v>495</v>
      </c>
      <c r="G19" s="15" t="s">
        <v>442</v>
      </c>
      <c r="H19" s="6" t="s">
        <v>16</v>
      </c>
      <c r="I19" s="7" t="s">
        <v>443</v>
      </c>
      <c r="J19" s="16"/>
    </row>
    <row r="20" customFormat="false" ht="15.75" hidden="false" customHeight="false" outlineLevel="0" collapsed="false">
      <c r="A20" s="12" t="n">
        <v>19</v>
      </c>
      <c r="B20" s="13" t="s">
        <v>438</v>
      </c>
      <c r="C20" s="14" t="s">
        <v>496</v>
      </c>
      <c r="D20" s="5" t="s">
        <v>497</v>
      </c>
      <c r="E20" s="7" t="str">
        <f aca="false">REPLACE(D20,9,6,"******")</f>
        <v>37233019******5112</v>
      </c>
      <c r="F20" s="15" t="s">
        <v>498</v>
      </c>
      <c r="G20" s="15" t="s">
        <v>442</v>
      </c>
      <c r="H20" s="6" t="s">
        <v>16</v>
      </c>
      <c r="I20" s="7" t="s">
        <v>443</v>
      </c>
      <c r="J20" s="16"/>
    </row>
    <row r="21" customFormat="false" ht="15.75" hidden="false" customHeight="false" outlineLevel="0" collapsed="false">
      <c r="A21" s="12" t="n">
        <v>20</v>
      </c>
      <c r="B21" s="13" t="s">
        <v>438</v>
      </c>
      <c r="C21" s="14" t="s">
        <v>499</v>
      </c>
      <c r="D21" s="5" t="s">
        <v>500</v>
      </c>
      <c r="E21" s="7" t="str">
        <f aca="false">REPLACE(D21,9,6,"******")</f>
        <v>37233020******5111</v>
      </c>
      <c r="F21" s="15" t="s">
        <v>501</v>
      </c>
      <c r="G21" s="15" t="s">
        <v>442</v>
      </c>
      <c r="H21" s="6" t="s">
        <v>16</v>
      </c>
      <c r="I21" s="7" t="s">
        <v>443</v>
      </c>
      <c r="J21" s="16"/>
    </row>
    <row r="22" customFormat="false" ht="15.75" hidden="false" customHeight="false" outlineLevel="0" collapsed="false">
      <c r="A22" s="12" t="n">
        <v>21</v>
      </c>
      <c r="B22" s="13" t="s">
        <v>438</v>
      </c>
      <c r="C22" s="14" t="s">
        <v>502</v>
      </c>
      <c r="D22" s="5" t="s">
        <v>503</v>
      </c>
      <c r="E22" s="7" t="str">
        <f aca="false">REPLACE(D22,9,6,"******")</f>
        <v>37233020******5134</v>
      </c>
      <c r="F22" s="15" t="s">
        <v>504</v>
      </c>
      <c r="G22" s="15" t="s">
        <v>442</v>
      </c>
      <c r="H22" s="6" t="s">
        <v>16</v>
      </c>
      <c r="I22" s="7" t="s">
        <v>443</v>
      </c>
      <c r="J22" s="16"/>
    </row>
    <row r="23" customFormat="false" ht="15.75" hidden="false" customHeight="false" outlineLevel="0" collapsed="false">
      <c r="A23" s="12" t="n">
        <v>22</v>
      </c>
      <c r="B23" s="13" t="s">
        <v>438</v>
      </c>
      <c r="C23" s="14" t="s">
        <v>505</v>
      </c>
      <c r="D23" s="5" t="s">
        <v>506</v>
      </c>
      <c r="E23" s="7" t="str">
        <f aca="false">REPLACE(D23,9,6,"******")</f>
        <v>37233019******5111</v>
      </c>
      <c r="F23" s="15" t="s">
        <v>507</v>
      </c>
      <c r="G23" s="15" t="s">
        <v>442</v>
      </c>
      <c r="H23" s="6" t="s">
        <v>16</v>
      </c>
      <c r="I23" s="7" t="s">
        <v>443</v>
      </c>
      <c r="J23" s="16"/>
    </row>
    <row r="24" customFormat="false" ht="15.75" hidden="false" customHeight="false" outlineLevel="0" collapsed="false">
      <c r="A24" s="12" t="n">
        <v>23</v>
      </c>
      <c r="B24" s="13" t="s">
        <v>438</v>
      </c>
      <c r="C24" s="14" t="s">
        <v>508</v>
      </c>
      <c r="D24" s="5" t="s">
        <v>509</v>
      </c>
      <c r="E24" s="7" t="str">
        <f aca="false">REPLACE(D24,9,6,"******")</f>
        <v>37233019******511X</v>
      </c>
      <c r="F24" s="15" t="s">
        <v>510</v>
      </c>
      <c r="G24" s="15" t="s">
        <v>442</v>
      </c>
      <c r="H24" s="6" t="s">
        <v>16</v>
      </c>
      <c r="I24" s="7" t="s">
        <v>443</v>
      </c>
      <c r="J24" s="16"/>
    </row>
    <row r="25" customFormat="false" ht="15.75" hidden="false" customHeight="false" outlineLevel="0" collapsed="false">
      <c r="A25" s="12" t="n">
        <v>24</v>
      </c>
      <c r="B25" s="13" t="s">
        <v>438</v>
      </c>
      <c r="C25" s="14" t="s">
        <v>511</v>
      </c>
      <c r="D25" s="5" t="s">
        <v>512</v>
      </c>
      <c r="E25" s="7" t="str">
        <f aca="false">REPLACE(D25,9,6,"******")</f>
        <v>37078419******3016</v>
      </c>
      <c r="F25" s="15" t="s">
        <v>513</v>
      </c>
      <c r="G25" s="15" t="s">
        <v>442</v>
      </c>
      <c r="H25" s="6" t="s">
        <v>16</v>
      </c>
      <c r="I25" s="7" t="s">
        <v>443</v>
      </c>
      <c r="J25" s="16"/>
    </row>
    <row r="26" customFormat="false" ht="15.75" hidden="false" customHeight="false" outlineLevel="0" collapsed="false">
      <c r="A26" s="12" t="n">
        <v>25</v>
      </c>
      <c r="B26" s="13" t="s">
        <v>438</v>
      </c>
      <c r="C26" s="14" t="s">
        <v>514</v>
      </c>
      <c r="D26" s="5" t="s">
        <v>515</v>
      </c>
      <c r="E26" s="7" t="str">
        <f aca="false">REPLACE(D26,9,6,"******")</f>
        <v>37233019******5110</v>
      </c>
      <c r="F26" s="15" t="s">
        <v>516</v>
      </c>
      <c r="G26" s="15" t="s">
        <v>442</v>
      </c>
      <c r="H26" s="6" t="s">
        <v>16</v>
      </c>
      <c r="I26" s="7" t="s">
        <v>443</v>
      </c>
      <c r="J26" s="16"/>
    </row>
    <row r="27" customFormat="false" ht="15.75" hidden="false" customHeight="false" outlineLevel="0" collapsed="false">
      <c r="A27" s="12" t="n">
        <v>26</v>
      </c>
      <c r="B27" s="13" t="s">
        <v>438</v>
      </c>
      <c r="C27" s="14" t="s">
        <v>517</v>
      </c>
      <c r="D27" s="5" t="s">
        <v>518</v>
      </c>
      <c r="E27" s="7" t="str">
        <f aca="false">REPLACE(D27,9,6,"******")</f>
        <v>37152419******0215</v>
      </c>
      <c r="F27" s="15" t="s">
        <v>519</v>
      </c>
      <c r="G27" s="15" t="s">
        <v>442</v>
      </c>
      <c r="H27" s="6" t="s">
        <v>16</v>
      </c>
      <c r="I27" s="7" t="s">
        <v>443</v>
      </c>
      <c r="J27" s="16"/>
    </row>
    <row r="28" customFormat="false" ht="15.75" hidden="false" customHeight="false" outlineLevel="0" collapsed="false">
      <c r="A28" s="12" t="n">
        <v>27</v>
      </c>
      <c r="B28" s="13" t="s">
        <v>438</v>
      </c>
      <c r="C28" s="14" t="s">
        <v>520</v>
      </c>
      <c r="D28" s="5" t="s">
        <v>521</v>
      </c>
      <c r="E28" s="7" t="str">
        <f aca="false">REPLACE(D28,9,6,"******")</f>
        <v>37233019******5111</v>
      </c>
      <c r="F28" s="15" t="s">
        <v>522</v>
      </c>
      <c r="G28" s="15" t="s">
        <v>442</v>
      </c>
      <c r="H28" s="6" t="s">
        <v>16</v>
      </c>
      <c r="I28" s="7" t="s">
        <v>443</v>
      </c>
      <c r="J28" s="16"/>
    </row>
    <row r="29" customFormat="false" ht="15.75" hidden="false" customHeight="false" outlineLevel="0" collapsed="false">
      <c r="A29" s="12" t="n">
        <v>28</v>
      </c>
      <c r="B29" s="13" t="s">
        <v>438</v>
      </c>
      <c r="C29" s="14" t="s">
        <v>523</v>
      </c>
      <c r="D29" s="5" t="s">
        <v>524</v>
      </c>
      <c r="E29" s="7" t="str">
        <f aca="false">REPLACE(D29,9,6,"******")</f>
        <v>37233019******5136</v>
      </c>
      <c r="F29" s="15" t="s">
        <v>525</v>
      </c>
      <c r="G29" s="15" t="s">
        <v>442</v>
      </c>
      <c r="H29" s="6" t="s">
        <v>16</v>
      </c>
      <c r="I29" s="7" t="s">
        <v>443</v>
      </c>
      <c r="J29" s="16"/>
    </row>
    <row r="30" customFormat="false" ht="15.75" hidden="false" customHeight="false" outlineLevel="0" collapsed="false">
      <c r="A30" s="12" t="n">
        <v>29</v>
      </c>
      <c r="B30" s="13" t="s">
        <v>438</v>
      </c>
      <c r="C30" s="14" t="s">
        <v>526</v>
      </c>
      <c r="D30" s="5" t="s">
        <v>527</v>
      </c>
      <c r="E30" s="7" t="str">
        <f aca="false">REPLACE(D30,9,6,"******")</f>
        <v>37018119******3059</v>
      </c>
      <c r="F30" s="15" t="s">
        <v>528</v>
      </c>
      <c r="G30" s="15" t="s">
        <v>442</v>
      </c>
      <c r="H30" s="6" t="s">
        <v>16</v>
      </c>
      <c r="I30" s="7" t="s">
        <v>443</v>
      </c>
      <c r="J30" s="16"/>
    </row>
    <row r="31" customFormat="false" ht="15.75" hidden="false" customHeight="false" outlineLevel="0" collapsed="false">
      <c r="A31" s="12" t="n">
        <v>30</v>
      </c>
      <c r="B31" s="13" t="s">
        <v>438</v>
      </c>
      <c r="C31" s="14" t="s">
        <v>529</v>
      </c>
      <c r="D31" s="5" t="s">
        <v>530</v>
      </c>
      <c r="E31" s="7" t="str">
        <f aca="false">REPLACE(D31,9,6,"******")</f>
        <v>37018119******1739</v>
      </c>
      <c r="F31" s="15" t="s">
        <v>531</v>
      </c>
      <c r="G31" s="15" t="s">
        <v>442</v>
      </c>
      <c r="H31" s="6" t="s">
        <v>16</v>
      </c>
      <c r="I31" s="7" t="s">
        <v>443</v>
      </c>
      <c r="J31" s="16"/>
    </row>
    <row r="32" customFormat="false" ht="15.75" hidden="false" customHeight="false" outlineLevel="0" collapsed="false">
      <c r="A32" s="12" t="n">
        <v>31</v>
      </c>
      <c r="B32" s="13" t="s">
        <v>438</v>
      </c>
      <c r="C32" s="14" t="s">
        <v>532</v>
      </c>
      <c r="D32" s="5" t="s">
        <v>533</v>
      </c>
      <c r="E32" s="7" t="str">
        <f aca="false">REPLACE(D32,9,6,"******")</f>
        <v>37233019******5116</v>
      </c>
      <c r="F32" s="15" t="s">
        <v>534</v>
      </c>
      <c r="G32" s="15" t="s">
        <v>442</v>
      </c>
      <c r="H32" s="6" t="s">
        <v>16</v>
      </c>
      <c r="I32" s="7" t="s">
        <v>443</v>
      </c>
      <c r="J32" s="16"/>
    </row>
    <row r="33" customFormat="false" ht="15.75" hidden="false" customHeight="false" outlineLevel="0" collapsed="false">
      <c r="A33" s="12" t="n">
        <v>32</v>
      </c>
      <c r="B33" s="13" t="s">
        <v>438</v>
      </c>
      <c r="C33" s="14" t="s">
        <v>535</v>
      </c>
      <c r="D33" s="5" t="s">
        <v>536</v>
      </c>
      <c r="E33" s="7" t="str">
        <f aca="false">REPLACE(D33,9,6,"******")</f>
        <v>37233019******5136</v>
      </c>
      <c r="F33" s="15" t="s">
        <v>537</v>
      </c>
      <c r="G33" s="15" t="s">
        <v>442</v>
      </c>
      <c r="H33" s="6" t="s">
        <v>16</v>
      </c>
      <c r="I33" s="7" t="s">
        <v>443</v>
      </c>
      <c r="J33" s="16"/>
    </row>
    <row r="34" customFormat="false" ht="15.75" hidden="false" customHeight="false" outlineLevel="0" collapsed="false">
      <c r="A34" s="12" t="n">
        <v>33</v>
      </c>
      <c r="B34" s="13" t="s">
        <v>438</v>
      </c>
      <c r="C34" s="14" t="s">
        <v>538</v>
      </c>
      <c r="D34" s="5" t="s">
        <v>539</v>
      </c>
      <c r="E34" s="7" t="str">
        <f aca="false">REPLACE(D34,9,6,"******")</f>
        <v>37018120******1715</v>
      </c>
      <c r="F34" s="15" t="s">
        <v>540</v>
      </c>
      <c r="G34" s="15" t="s">
        <v>442</v>
      </c>
      <c r="H34" s="6" t="s">
        <v>16</v>
      </c>
      <c r="I34" s="7" t="s">
        <v>443</v>
      </c>
      <c r="J34" s="16"/>
    </row>
    <row r="35" customFormat="false" ht="15.75" hidden="false" customHeight="false" outlineLevel="0" collapsed="false">
      <c r="A35" s="12" t="n">
        <v>34</v>
      </c>
      <c r="B35" s="13" t="s">
        <v>438</v>
      </c>
      <c r="C35" s="14" t="s">
        <v>541</v>
      </c>
      <c r="D35" s="5" t="s">
        <v>542</v>
      </c>
      <c r="E35" s="7" t="str">
        <f aca="false">REPLACE(D35,9,6,"******")</f>
        <v>37233019******5139</v>
      </c>
      <c r="F35" s="15" t="s">
        <v>543</v>
      </c>
      <c r="G35" s="15" t="s">
        <v>544</v>
      </c>
      <c r="H35" s="6" t="s">
        <v>16</v>
      </c>
      <c r="I35" s="7" t="s">
        <v>443</v>
      </c>
      <c r="J35" s="16"/>
    </row>
    <row r="36" customFormat="false" ht="15.75" hidden="false" customHeight="false" outlineLevel="0" collapsed="false">
      <c r="A36" s="12" t="n">
        <v>35</v>
      </c>
      <c r="B36" s="13" t="s">
        <v>438</v>
      </c>
      <c r="C36" s="14" t="s">
        <v>545</v>
      </c>
      <c r="D36" s="5" t="s">
        <v>546</v>
      </c>
      <c r="E36" s="7" t="str">
        <f aca="false">REPLACE(D36,9,6,"******")</f>
        <v>37018119******171X</v>
      </c>
      <c r="F36" s="15" t="s">
        <v>547</v>
      </c>
      <c r="G36" s="15" t="s">
        <v>544</v>
      </c>
      <c r="H36" s="6" t="s">
        <v>16</v>
      </c>
      <c r="I36" s="7" t="s">
        <v>443</v>
      </c>
      <c r="J36" s="16"/>
    </row>
    <row r="37" customFormat="false" ht="15.75" hidden="false" customHeight="false" outlineLevel="0" collapsed="false">
      <c r="A37" s="12" t="n">
        <v>36</v>
      </c>
      <c r="B37" s="13" t="s">
        <v>438</v>
      </c>
      <c r="C37" s="14" t="s">
        <v>548</v>
      </c>
      <c r="D37" s="5" t="s">
        <v>549</v>
      </c>
      <c r="E37" s="7" t="str">
        <f aca="false">REPLACE(D37,9,6,"******")</f>
        <v>37018119******1739</v>
      </c>
      <c r="F37" s="15" t="s">
        <v>550</v>
      </c>
      <c r="G37" s="15" t="s">
        <v>544</v>
      </c>
      <c r="H37" s="6" t="s">
        <v>16</v>
      </c>
      <c r="I37" s="7" t="s">
        <v>443</v>
      </c>
      <c r="J37" s="16"/>
    </row>
    <row r="38" customFormat="false" ht="15.75" hidden="false" customHeight="false" outlineLevel="0" collapsed="false">
      <c r="A38" s="12" t="n">
        <v>37</v>
      </c>
      <c r="B38" s="13" t="s">
        <v>438</v>
      </c>
      <c r="C38" s="14" t="s">
        <v>551</v>
      </c>
      <c r="D38" s="5" t="s">
        <v>552</v>
      </c>
      <c r="E38" s="7" t="str">
        <f aca="false">REPLACE(D38,9,6,"******")</f>
        <v>37233019******5135</v>
      </c>
      <c r="F38" s="15" t="s">
        <v>553</v>
      </c>
      <c r="G38" s="15" t="s">
        <v>544</v>
      </c>
      <c r="H38" s="6" t="s">
        <v>16</v>
      </c>
      <c r="I38" s="7" t="s">
        <v>443</v>
      </c>
      <c r="J38" s="16"/>
    </row>
    <row r="39" customFormat="false" ht="15.75" hidden="false" customHeight="false" outlineLevel="0" collapsed="false">
      <c r="A39" s="12" t="n">
        <v>38</v>
      </c>
      <c r="B39" s="13" t="s">
        <v>438</v>
      </c>
      <c r="C39" s="14" t="s">
        <v>554</v>
      </c>
      <c r="D39" s="5" t="s">
        <v>555</v>
      </c>
      <c r="E39" s="7" t="str">
        <f aca="false">REPLACE(D39,9,6,"******")</f>
        <v>37018119******1736</v>
      </c>
      <c r="F39" s="15" t="s">
        <v>556</v>
      </c>
      <c r="G39" s="15" t="s">
        <v>544</v>
      </c>
      <c r="H39" s="6" t="s">
        <v>16</v>
      </c>
      <c r="I39" s="7" t="s">
        <v>443</v>
      </c>
      <c r="J39" s="16"/>
    </row>
    <row r="40" customFormat="false" ht="15.75" hidden="false" customHeight="false" outlineLevel="0" collapsed="false">
      <c r="A40" s="12" t="n">
        <v>39</v>
      </c>
      <c r="B40" s="13" t="s">
        <v>438</v>
      </c>
      <c r="C40" s="14" t="s">
        <v>557</v>
      </c>
      <c r="D40" s="5" t="s">
        <v>558</v>
      </c>
      <c r="E40" s="7" t="str">
        <f aca="false">REPLACE(D40,9,6,"******")</f>
        <v>37233019******5115</v>
      </c>
      <c r="F40" s="15" t="s">
        <v>559</v>
      </c>
      <c r="G40" s="15" t="s">
        <v>544</v>
      </c>
      <c r="H40" s="6" t="s">
        <v>16</v>
      </c>
      <c r="I40" s="7" t="s">
        <v>443</v>
      </c>
      <c r="J40" s="16"/>
    </row>
    <row r="41" customFormat="false" ht="15.75" hidden="false" customHeight="false" outlineLevel="0" collapsed="false">
      <c r="A41" s="12" t="n">
        <v>40</v>
      </c>
      <c r="B41" s="13" t="s">
        <v>438</v>
      </c>
      <c r="C41" s="14" t="s">
        <v>560</v>
      </c>
      <c r="D41" s="5" t="s">
        <v>561</v>
      </c>
      <c r="E41" s="7" t="str">
        <f aca="false">REPLACE(D41,9,6,"******")</f>
        <v>37018119******1711</v>
      </c>
      <c r="F41" s="15" t="s">
        <v>562</v>
      </c>
      <c r="G41" s="15" t="s">
        <v>544</v>
      </c>
      <c r="H41" s="6" t="s">
        <v>16</v>
      </c>
      <c r="I41" s="7" t="s">
        <v>443</v>
      </c>
      <c r="J41" s="16"/>
    </row>
    <row r="42" customFormat="false" ht="15.75" hidden="false" customHeight="false" outlineLevel="0" collapsed="false">
      <c r="A42" s="12" t="n">
        <v>41</v>
      </c>
      <c r="B42" s="13" t="s">
        <v>438</v>
      </c>
      <c r="C42" s="14" t="s">
        <v>563</v>
      </c>
      <c r="D42" s="5" t="s">
        <v>564</v>
      </c>
      <c r="E42" s="7" t="str">
        <f aca="false">REPLACE(D42,9,6,"******")</f>
        <v>37018119******1736</v>
      </c>
      <c r="F42" s="15" t="s">
        <v>565</v>
      </c>
      <c r="G42" s="15" t="s">
        <v>544</v>
      </c>
      <c r="H42" s="6" t="s">
        <v>16</v>
      </c>
      <c r="I42" s="7" t="s">
        <v>443</v>
      </c>
      <c r="J42" s="16"/>
    </row>
    <row r="43" customFormat="false" ht="15.75" hidden="false" customHeight="false" outlineLevel="0" collapsed="false">
      <c r="A43" s="12" t="n">
        <v>42</v>
      </c>
      <c r="B43" s="13" t="s">
        <v>438</v>
      </c>
      <c r="C43" s="14" t="s">
        <v>566</v>
      </c>
      <c r="D43" s="5" t="s">
        <v>567</v>
      </c>
      <c r="E43" s="7" t="str">
        <f aca="false">REPLACE(D43,9,6,"******")</f>
        <v>37018119******1739</v>
      </c>
      <c r="F43" s="15" t="s">
        <v>568</v>
      </c>
      <c r="G43" s="15" t="s">
        <v>544</v>
      </c>
      <c r="H43" s="6" t="s">
        <v>16</v>
      </c>
      <c r="I43" s="7" t="s">
        <v>443</v>
      </c>
      <c r="J43" s="16"/>
    </row>
    <row r="44" customFormat="false" ht="15.75" hidden="false" customHeight="false" outlineLevel="0" collapsed="false">
      <c r="A44" s="12" t="n">
        <v>43</v>
      </c>
      <c r="B44" s="13" t="s">
        <v>438</v>
      </c>
      <c r="C44" s="14" t="s">
        <v>569</v>
      </c>
      <c r="D44" s="5" t="s">
        <v>570</v>
      </c>
      <c r="E44" s="7" t="str">
        <f aca="false">REPLACE(D44,9,6,"******")</f>
        <v>37018119******1775</v>
      </c>
      <c r="F44" s="15" t="s">
        <v>571</v>
      </c>
      <c r="G44" s="15" t="s">
        <v>544</v>
      </c>
      <c r="H44" s="6" t="s">
        <v>16</v>
      </c>
      <c r="I44" s="7" t="s">
        <v>443</v>
      </c>
      <c r="J44" s="16"/>
    </row>
    <row r="45" customFormat="false" ht="15.75" hidden="false" customHeight="false" outlineLevel="0" collapsed="false">
      <c r="A45" s="12" t="n">
        <v>44</v>
      </c>
      <c r="B45" s="13" t="s">
        <v>438</v>
      </c>
      <c r="C45" s="14" t="s">
        <v>572</v>
      </c>
      <c r="D45" s="5" t="s">
        <v>573</v>
      </c>
      <c r="E45" s="7" t="str">
        <f aca="false">REPLACE(D45,9,6,"******")</f>
        <v>37233019******5111</v>
      </c>
      <c r="F45" s="15" t="s">
        <v>574</v>
      </c>
      <c r="G45" s="15" t="s">
        <v>544</v>
      </c>
      <c r="H45" s="6" t="s">
        <v>16</v>
      </c>
      <c r="I45" s="7" t="s">
        <v>443</v>
      </c>
      <c r="J45" s="16"/>
    </row>
    <row r="46" customFormat="false" ht="15.75" hidden="false" customHeight="false" outlineLevel="0" collapsed="false">
      <c r="A46" s="12" t="n">
        <v>45</v>
      </c>
      <c r="B46" s="13" t="s">
        <v>438</v>
      </c>
      <c r="C46" s="14" t="s">
        <v>575</v>
      </c>
      <c r="D46" s="5" t="s">
        <v>576</v>
      </c>
      <c r="E46" s="7" t="str">
        <f aca="false">REPLACE(D46,9,6,"******")</f>
        <v>37233019******5116</v>
      </c>
      <c r="F46" s="15" t="s">
        <v>577</v>
      </c>
      <c r="G46" s="15" t="s">
        <v>544</v>
      </c>
      <c r="H46" s="6" t="s">
        <v>16</v>
      </c>
      <c r="I46" s="7" t="s">
        <v>443</v>
      </c>
      <c r="J46" s="16"/>
    </row>
    <row r="47" customFormat="false" ht="15.75" hidden="false" customHeight="false" outlineLevel="0" collapsed="false">
      <c r="A47" s="12" t="n">
        <v>46</v>
      </c>
      <c r="B47" s="13" t="s">
        <v>438</v>
      </c>
      <c r="C47" s="14" t="s">
        <v>578</v>
      </c>
      <c r="D47" s="5" t="s">
        <v>579</v>
      </c>
      <c r="E47" s="7" t="str">
        <f aca="false">REPLACE(D47,9,6,"******")</f>
        <v>37233019******5119</v>
      </c>
      <c r="F47" s="15" t="s">
        <v>580</v>
      </c>
      <c r="G47" s="15" t="s">
        <v>544</v>
      </c>
      <c r="H47" s="6" t="s">
        <v>16</v>
      </c>
      <c r="I47" s="7" t="s">
        <v>443</v>
      </c>
      <c r="J47" s="16"/>
    </row>
    <row r="48" customFormat="false" ht="15.75" hidden="false" customHeight="false" outlineLevel="0" collapsed="false">
      <c r="A48" s="12" t="n">
        <v>47</v>
      </c>
      <c r="B48" s="13" t="s">
        <v>438</v>
      </c>
      <c r="C48" s="14" t="s">
        <v>581</v>
      </c>
      <c r="D48" s="5" t="s">
        <v>582</v>
      </c>
      <c r="E48" s="7" t="str">
        <f aca="false">REPLACE(D48,9,6,"******")</f>
        <v>37018119******1730</v>
      </c>
      <c r="F48" s="15" t="s">
        <v>583</v>
      </c>
      <c r="G48" s="15" t="s">
        <v>544</v>
      </c>
      <c r="H48" s="6" t="s">
        <v>16</v>
      </c>
      <c r="I48" s="7" t="s">
        <v>443</v>
      </c>
      <c r="J48" s="16"/>
    </row>
    <row r="49" customFormat="false" ht="15.75" hidden="false" customHeight="false" outlineLevel="0" collapsed="false">
      <c r="A49" s="12" t="n">
        <v>48</v>
      </c>
      <c r="B49" s="13" t="s">
        <v>438</v>
      </c>
      <c r="C49" s="14" t="s">
        <v>584</v>
      </c>
      <c r="D49" s="5" t="s">
        <v>585</v>
      </c>
      <c r="E49" s="7" t="str">
        <f aca="false">REPLACE(D49,9,6,"******")</f>
        <v>37018119******1711</v>
      </c>
      <c r="F49" s="15" t="s">
        <v>586</v>
      </c>
      <c r="G49" s="15" t="s">
        <v>544</v>
      </c>
      <c r="H49" s="6" t="s">
        <v>16</v>
      </c>
      <c r="I49" s="7" t="s">
        <v>443</v>
      </c>
      <c r="J49" s="16"/>
    </row>
    <row r="50" customFormat="false" ht="15.75" hidden="false" customHeight="false" outlineLevel="0" collapsed="false">
      <c r="A50" s="12" t="n">
        <v>49</v>
      </c>
      <c r="B50" s="13" t="s">
        <v>438</v>
      </c>
      <c r="C50" s="14" t="s">
        <v>587</v>
      </c>
      <c r="D50" s="5" t="s">
        <v>588</v>
      </c>
      <c r="E50" s="7" t="str">
        <f aca="false">REPLACE(D50,9,6,"******")</f>
        <v>37233019******515X</v>
      </c>
      <c r="F50" s="15" t="s">
        <v>589</v>
      </c>
      <c r="G50" s="15" t="s">
        <v>544</v>
      </c>
      <c r="H50" s="6" t="s">
        <v>16</v>
      </c>
      <c r="I50" s="7" t="s">
        <v>443</v>
      </c>
      <c r="J50" s="16"/>
    </row>
    <row r="51" customFormat="false" ht="15.75" hidden="false" customHeight="false" outlineLevel="0" collapsed="false">
      <c r="A51" s="12" t="n">
        <v>50</v>
      </c>
      <c r="B51" s="13" t="s">
        <v>438</v>
      </c>
      <c r="C51" s="14" t="s">
        <v>590</v>
      </c>
      <c r="D51" s="5" t="s">
        <v>591</v>
      </c>
      <c r="E51" s="7" t="str">
        <f aca="false">REPLACE(D51,9,6,"******")</f>
        <v>37012219******1712</v>
      </c>
      <c r="F51" s="15" t="s">
        <v>592</v>
      </c>
      <c r="G51" s="15" t="s">
        <v>544</v>
      </c>
      <c r="H51" s="6" t="s">
        <v>16</v>
      </c>
      <c r="I51" s="7" t="s">
        <v>443</v>
      </c>
      <c r="J51" s="16"/>
    </row>
    <row r="52" customFormat="false" ht="15.75" hidden="false" customHeight="false" outlineLevel="0" collapsed="false">
      <c r="A52" s="12" t="n">
        <v>51</v>
      </c>
      <c r="B52" s="13" t="s">
        <v>438</v>
      </c>
      <c r="C52" s="14" t="s">
        <v>593</v>
      </c>
      <c r="D52" s="5" t="s">
        <v>594</v>
      </c>
      <c r="E52" s="7" t="str">
        <f aca="false">REPLACE(D52,9,6,"******")</f>
        <v>37132719******1518</v>
      </c>
      <c r="F52" s="15" t="s">
        <v>595</v>
      </c>
      <c r="G52" s="15" t="s">
        <v>544</v>
      </c>
      <c r="H52" s="6" t="s">
        <v>16</v>
      </c>
      <c r="I52" s="7" t="s">
        <v>443</v>
      </c>
      <c r="J52" s="16"/>
    </row>
    <row r="53" customFormat="false" ht="15.75" hidden="false" customHeight="false" outlineLevel="0" collapsed="false">
      <c r="A53" s="12" t="n">
        <v>52</v>
      </c>
      <c r="B53" s="13" t="s">
        <v>438</v>
      </c>
      <c r="C53" s="14" t="s">
        <v>596</v>
      </c>
      <c r="D53" s="5" t="s">
        <v>597</v>
      </c>
      <c r="E53" s="7" t="str">
        <f aca="false">REPLACE(D53,9,6,"******")</f>
        <v>37012219******173x</v>
      </c>
      <c r="F53" s="15" t="s">
        <v>598</v>
      </c>
      <c r="G53" s="15" t="s">
        <v>544</v>
      </c>
      <c r="H53" s="6" t="s">
        <v>16</v>
      </c>
      <c r="I53" s="7" t="s">
        <v>443</v>
      </c>
      <c r="J53" s="16"/>
    </row>
    <row r="54" customFormat="false" ht="15.75" hidden="false" customHeight="false" outlineLevel="0" collapsed="false">
      <c r="A54" s="12" t="n">
        <v>53</v>
      </c>
      <c r="B54" s="13" t="s">
        <v>438</v>
      </c>
      <c r="C54" s="14" t="s">
        <v>599</v>
      </c>
      <c r="D54" s="5" t="s">
        <v>600</v>
      </c>
      <c r="E54" s="7" t="str">
        <f aca="false">REPLACE(D54,9,6,"******")</f>
        <v>37233019******5115</v>
      </c>
      <c r="F54" s="15" t="s">
        <v>601</v>
      </c>
      <c r="G54" s="15" t="s">
        <v>544</v>
      </c>
      <c r="H54" s="6" t="s">
        <v>16</v>
      </c>
      <c r="I54" s="7" t="s">
        <v>443</v>
      </c>
      <c r="J54" s="16"/>
    </row>
    <row r="55" customFormat="false" ht="15.75" hidden="false" customHeight="false" outlineLevel="0" collapsed="false">
      <c r="A55" s="12" t="n">
        <v>54</v>
      </c>
      <c r="B55" s="13" t="s">
        <v>438</v>
      </c>
      <c r="C55" s="14" t="s">
        <v>602</v>
      </c>
      <c r="D55" s="5" t="s">
        <v>603</v>
      </c>
      <c r="E55" s="7" t="str">
        <f aca="false">REPLACE(D55,9,6,"******")</f>
        <v>37018119******1714</v>
      </c>
      <c r="F55" s="15" t="s">
        <v>604</v>
      </c>
      <c r="G55" s="15" t="s">
        <v>544</v>
      </c>
      <c r="H55" s="6" t="s">
        <v>16</v>
      </c>
      <c r="I55" s="7" t="s">
        <v>443</v>
      </c>
      <c r="J55" s="16"/>
    </row>
    <row r="56" customFormat="false" ht="15.75" hidden="false" customHeight="false" outlineLevel="0" collapsed="false">
      <c r="A56" s="12" t="n">
        <v>55</v>
      </c>
      <c r="B56" s="13" t="s">
        <v>438</v>
      </c>
      <c r="C56" s="14" t="s">
        <v>605</v>
      </c>
      <c r="D56" s="5" t="s">
        <v>606</v>
      </c>
      <c r="E56" s="7" t="str">
        <f aca="false">REPLACE(D56,9,6,"******")</f>
        <v>37233019******4656</v>
      </c>
      <c r="F56" s="15" t="s">
        <v>607</v>
      </c>
      <c r="G56" s="15" t="s">
        <v>544</v>
      </c>
      <c r="H56" s="6" t="s">
        <v>16</v>
      </c>
      <c r="I56" s="7" t="s">
        <v>443</v>
      </c>
      <c r="J56" s="16"/>
    </row>
    <row r="57" customFormat="false" ht="15.75" hidden="false" customHeight="false" outlineLevel="0" collapsed="false">
      <c r="A57" s="12" t="n">
        <v>56</v>
      </c>
      <c r="B57" s="13" t="s">
        <v>438</v>
      </c>
      <c r="C57" s="14" t="s">
        <v>608</v>
      </c>
      <c r="D57" s="5" t="s">
        <v>609</v>
      </c>
      <c r="E57" s="7" t="str">
        <f aca="false">REPLACE(D57,9,6,"******")</f>
        <v>37233019******5119</v>
      </c>
      <c r="F57" s="15" t="s">
        <v>610</v>
      </c>
      <c r="G57" s="15" t="s">
        <v>544</v>
      </c>
      <c r="H57" s="6" t="s">
        <v>16</v>
      </c>
      <c r="I57" s="7" t="s">
        <v>443</v>
      </c>
      <c r="J57" s="16"/>
    </row>
    <row r="58" customFormat="false" ht="15.75" hidden="false" customHeight="false" outlineLevel="0" collapsed="false">
      <c r="A58" s="12" t="n">
        <v>57</v>
      </c>
      <c r="B58" s="13" t="s">
        <v>438</v>
      </c>
      <c r="C58" s="14" t="s">
        <v>611</v>
      </c>
      <c r="D58" s="5" t="s">
        <v>612</v>
      </c>
      <c r="E58" s="7" t="str">
        <f aca="false">REPLACE(D58,9,6,"******")</f>
        <v>37018119******1713</v>
      </c>
      <c r="F58" s="15" t="s">
        <v>613</v>
      </c>
      <c r="G58" s="15" t="s">
        <v>544</v>
      </c>
      <c r="H58" s="6" t="s">
        <v>16</v>
      </c>
      <c r="I58" s="7" t="s">
        <v>443</v>
      </c>
      <c r="J58" s="16"/>
    </row>
    <row r="59" customFormat="false" ht="15.75" hidden="false" customHeight="false" outlineLevel="0" collapsed="false">
      <c r="A59" s="12" t="n">
        <v>58</v>
      </c>
      <c r="B59" s="13" t="s">
        <v>438</v>
      </c>
      <c r="C59" s="14" t="s">
        <v>614</v>
      </c>
      <c r="D59" s="5" t="s">
        <v>615</v>
      </c>
      <c r="E59" s="7" t="str">
        <f aca="false">REPLACE(D59,9,6,"******")</f>
        <v>37018119******1717</v>
      </c>
      <c r="F59" s="15" t="s">
        <v>616</v>
      </c>
      <c r="G59" s="15" t="s">
        <v>544</v>
      </c>
      <c r="H59" s="6" t="s">
        <v>16</v>
      </c>
      <c r="I59" s="7" t="s">
        <v>443</v>
      </c>
      <c r="J59" s="16"/>
    </row>
    <row r="60" customFormat="false" ht="15.75" hidden="false" customHeight="false" outlineLevel="0" collapsed="false">
      <c r="A60" s="12" t="n">
        <v>59</v>
      </c>
      <c r="B60" s="13" t="s">
        <v>438</v>
      </c>
      <c r="C60" s="14" t="s">
        <v>617</v>
      </c>
      <c r="D60" s="5" t="s">
        <v>618</v>
      </c>
      <c r="E60" s="7" t="str">
        <f aca="false">REPLACE(D60,9,6,"******")</f>
        <v>41092319******7239</v>
      </c>
      <c r="F60" s="15" t="s">
        <v>619</v>
      </c>
      <c r="G60" s="15" t="s">
        <v>544</v>
      </c>
      <c r="H60" s="6" t="s">
        <v>16</v>
      </c>
      <c r="I60" s="7" t="s">
        <v>443</v>
      </c>
      <c r="J60" s="16"/>
    </row>
    <row r="61" customFormat="false" ht="15.75" hidden="false" customHeight="false" outlineLevel="0" collapsed="false">
      <c r="A61" s="12" t="n">
        <v>60</v>
      </c>
      <c r="B61" s="13" t="s">
        <v>438</v>
      </c>
      <c r="C61" s="14" t="s">
        <v>620</v>
      </c>
      <c r="D61" s="5" t="s">
        <v>621</v>
      </c>
      <c r="E61" s="7" t="str">
        <f aca="false">REPLACE(D61,9,6,"******")</f>
        <v>37233019******5170</v>
      </c>
      <c r="F61" s="15" t="s">
        <v>622</v>
      </c>
      <c r="G61" s="15" t="s">
        <v>544</v>
      </c>
      <c r="H61" s="6" t="s">
        <v>16</v>
      </c>
      <c r="I61" s="7" t="s">
        <v>443</v>
      </c>
      <c r="J61" s="16"/>
    </row>
    <row r="62" customFormat="false" ht="15.75" hidden="false" customHeight="false" outlineLevel="0" collapsed="false">
      <c r="A62" s="12" t="n">
        <v>61</v>
      </c>
      <c r="B62" s="13" t="s">
        <v>438</v>
      </c>
      <c r="C62" s="14" t="s">
        <v>623</v>
      </c>
      <c r="D62" s="5" t="s">
        <v>624</v>
      </c>
      <c r="E62" s="7" t="str">
        <f aca="false">REPLACE(D62,9,6,"******")</f>
        <v>37233019******5159</v>
      </c>
      <c r="F62" s="15" t="s">
        <v>625</v>
      </c>
      <c r="G62" s="15" t="s">
        <v>544</v>
      </c>
      <c r="H62" s="6" t="s">
        <v>16</v>
      </c>
      <c r="I62" s="7" t="s">
        <v>443</v>
      </c>
      <c r="J62" s="16"/>
    </row>
    <row r="63" customFormat="false" ht="15.75" hidden="false" customHeight="false" outlineLevel="0" collapsed="false">
      <c r="A63" s="12" t="n">
        <v>62</v>
      </c>
      <c r="B63" s="13" t="s">
        <v>438</v>
      </c>
      <c r="C63" s="14" t="s">
        <v>626</v>
      </c>
      <c r="D63" s="5" t="s">
        <v>627</v>
      </c>
      <c r="E63" s="7" t="str">
        <f aca="false">REPLACE(D63,9,6,"******")</f>
        <v>37233019******513X</v>
      </c>
      <c r="F63" s="15" t="s">
        <v>628</v>
      </c>
      <c r="G63" s="15" t="s">
        <v>544</v>
      </c>
      <c r="H63" s="6" t="s">
        <v>16</v>
      </c>
      <c r="I63" s="7" t="s">
        <v>443</v>
      </c>
      <c r="J63" s="16"/>
    </row>
    <row r="64" customFormat="false" ht="15.75" hidden="false" customHeight="false" outlineLevel="0" collapsed="false">
      <c r="A64" s="12" t="n">
        <v>63</v>
      </c>
      <c r="B64" s="13" t="s">
        <v>438</v>
      </c>
      <c r="C64" s="14" t="s">
        <v>629</v>
      </c>
      <c r="D64" s="5" t="s">
        <v>630</v>
      </c>
      <c r="E64" s="7" t="str">
        <f aca="false">REPLACE(D64,9,6,"******")</f>
        <v>37233019******5114</v>
      </c>
      <c r="F64" s="15" t="s">
        <v>631</v>
      </c>
      <c r="G64" s="15" t="s">
        <v>544</v>
      </c>
      <c r="H64" s="6" t="s">
        <v>16</v>
      </c>
      <c r="I64" s="7" t="s">
        <v>443</v>
      </c>
      <c r="J64" s="16"/>
    </row>
    <row r="65" customFormat="false" ht="15.75" hidden="false" customHeight="false" outlineLevel="0" collapsed="false">
      <c r="A65" s="12" t="n">
        <v>64</v>
      </c>
      <c r="B65" s="13" t="s">
        <v>438</v>
      </c>
      <c r="C65" s="14" t="s">
        <v>632</v>
      </c>
      <c r="D65" s="5" t="s">
        <v>633</v>
      </c>
      <c r="E65" s="7" t="str">
        <f aca="false">REPLACE(D65,9,6,"******")</f>
        <v>37233019******5114</v>
      </c>
      <c r="F65" s="15" t="s">
        <v>634</v>
      </c>
      <c r="G65" s="15" t="s">
        <v>544</v>
      </c>
      <c r="H65" s="6" t="s">
        <v>16</v>
      </c>
      <c r="I65" s="7" t="s">
        <v>443</v>
      </c>
      <c r="J65" s="16"/>
    </row>
    <row r="66" customFormat="false" ht="15.75" hidden="false" customHeight="false" outlineLevel="0" collapsed="false">
      <c r="A66" s="12" t="n">
        <v>65</v>
      </c>
      <c r="B66" s="13" t="s">
        <v>438</v>
      </c>
      <c r="C66" s="14" t="s">
        <v>635</v>
      </c>
      <c r="D66" s="5" t="s">
        <v>636</v>
      </c>
      <c r="E66" s="7" t="str">
        <f aca="false">REPLACE(D66,9,6,"******")</f>
        <v>37018119******1713</v>
      </c>
      <c r="F66" s="15" t="s">
        <v>637</v>
      </c>
      <c r="G66" s="15" t="s">
        <v>544</v>
      </c>
      <c r="H66" s="6" t="s">
        <v>16</v>
      </c>
      <c r="I66" s="7" t="s">
        <v>443</v>
      </c>
      <c r="J66" s="16"/>
    </row>
    <row r="67" customFormat="false" ht="15.75" hidden="false" customHeight="false" outlineLevel="0" collapsed="false">
      <c r="A67" s="12" t="n">
        <v>66</v>
      </c>
      <c r="B67" s="13" t="s">
        <v>438</v>
      </c>
      <c r="C67" s="14" t="s">
        <v>638</v>
      </c>
      <c r="D67" s="5" t="s">
        <v>639</v>
      </c>
      <c r="E67" s="7" t="str">
        <f aca="false">REPLACE(D67,9,6,"******")</f>
        <v>37233019******5113</v>
      </c>
      <c r="F67" s="15" t="s">
        <v>640</v>
      </c>
      <c r="G67" s="15" t="s">
        <v>544</v>
      </c>
      <c r="H67" s="6" t="s">
        <v>16</v>
      </c>
      <c r="I67" s="7" t="s">
        <v>443</v>
      </c>
      <c r="J67" s="16"/>
    </row>
    <row r="68" customFormat="false" ht="15.75" hidden="false" customHeight="false" outlineLevel="0" collapsed="false">
      <c r="A68" s="12" t="n">
        <v>67</v>
      </c>
      <c r="B68" s="13" t="s">
        <v>438</v>
      </c>
      <c r="C68" s="14" t="s">
        <v>641</v>
      </c>
      <c r="D68" s="5" t="s">
        <v>642</v>
      </c>
      <c r="E68" s="7" t="str">
        <f aca="false">REPLACE(D68,9,6,"******")</f>
        <v>37018119******3013</v>
      </c>
      <c r="F68" s="15" t="s">
        <v>643</v>
      </c>
      <c r="G68" s="15" t="s">
        <v>544</v>
      </c>
      <c r="H68" s="6" t="s">
        <v>16</v>
      </c>
      <c r="I68" s="7" t="s">
        <v>443</v>
      </c>
      <c r="J68" s="16"/>
    </row>
    <row r="69" customFormat="false" ht="12.75" hidden="false" customHeight="false" outlineLevel="0" collapsed="false">
      <c r="H69" s="8"/>
      <c r="I69" s="9"/>
      <c r="J69" s="8"/>
    </row>
    <row r="70" customFormat="false" ht="12.75" hidden="false" customHeight="false" outlineLevel="0" collapsed="false">
      <c r="H70" s="8"/>
      <c r="I70" s="9"/>
      <c r="J70" s="8"/>
    </row>
    <row r="71" customFormat="false" ht="12.75" hidden="false" customHeight="false" outlineLevel="0" collapsed="false">
      <c r="H71" s="8"/>
      <c r="I71" s="9"/>
      <c r="J71" s="8"/>
    </row>
    <row r="72" customFormat="false" ht="12.75" hidden="false" customHeight="false" outlineLevel="0" collapsed="false">
      <c r="H72" s="8"/>
      <c r="I72" s="9"/>
      <c r="J72" s="8"/>
    </row>
    <row r="73" customFormat="false" ht="12.75" hidden="false" customHeight="false" outlineLevel="0" collapsed="false">
      <c r="H73" s="8"/>
      <c r="I73" s="8"/>
      <c r="J73" s="8"/>
    </row>
  </sheetData>
  <mergeCells count="1">
    <mergeCell ref="J2:J68"/>
  </mergeCells>
  <conditionalFormatting sqref="F2:F68">
    <cfRule type="expression" priority="2" aboveAverage="0" equalAverage="0" bottom="0" percent="0" rank="0" text="" dxfId="0">
      <formula>AND(COUNTIF($F$2:$F$68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9" activeCellId="0" sqref="A129:IV1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20.77"/>
    <col collapsed="false" customWidth="true" hidden="false" outlineLevel="0" max="2" min="2" style="17" width="5.99"/>
    <col collapsed="false" customWidth="true" hidden="false" outlineLevel="0" max="3" min="3" style="17" width="20.56"/>
    <col collapsed="false" customWidth="true" hidden="false" outlineLevel="0" max="4" min="4" style="17" width="19.41"/>
    <col collapsed="false" customWidth="true" hidden="false" outlineLevel="0" max="5" min="5" style="17" width="8.14"/>
    <col collapsed="false" customWidth="true" hidden="false" outlineLevel="0" max="6" min="6" style="17" width="8.89"/>
    <col collapsed="false" customWidth="true" hidden="false" outlineLevel="0" max="7" min="7" style="17" width="7.85"/>
    <col collapsed="false" customWidth="true" hidden="false" outlineLevel="0" max="8" min="8" style="17" width="10.56"/>
    <col collapsed="false" customWidth="true" hidden="false" outlineLevel="0" max="9" min="9" style="18" width="10.56"/>
    <col collapsed="false" customWidth="true" hidden="false" outlineLevel="0" max="10" min="10" style="17" width="19.41"/>
    <col collapsed="false" customWidth="true" hidden="false" outlineLevel="0" max="11" min="11" style="0" width="24.41"/>
  </cols>
  <sheetData>
    <row r="1" customFormat="false" ht="12.75" hidden="false" customHeight="false" outlineLevel="0" collapsed="false">
      <c r="A1" s="19" t="s">
        <v>435</v>
      </c>
      <c r="B1" s="11" t="s">
        <v>0</v>
      </c>
      <c r="C1" s="11" t="s">
        <v>1</v>
      </c>
      <c r="D1" s="11" t="s">
        <v>644</v>
      </c>
      <c r="E1" s="11" t="s">
        <v>4</v>
      </c>
      <c r="F1" s="11" t="s">
        <v>645</v>
      </c>
      <c r="G1" s="11" t="s">
        <v>6</v>
      </c>
      <c r="H1" s="11" t="s">
        <v>7</v>
      </c>
      <c r="I1" s="20" t="s">
        <v>8</v>
      </c>
      <c r="J1" s="11" t="s">
        <v>646</v>
      </c>
      <c r="K1" s="2" t="s">
        <v>10</v>
      </c>
    </row>
    <row r="2" customFormat="false" ht="12.75" hidden="false" customHeight="false" outlineLevel="0" collapsed="false">
      <c r="A2" s="17" t="s">
        <v>647</v>
      </c>
      <c r="B2" s="21" t="n">
        <v>1</v>
      </c>
      <c r="C2" s="15" t="s">
        <v>648</v>
      </c>
      <c r="D2" s="21" t="str">
        <f aca="false">LEFT(A2,LEN(A2)-5)&amp;REPT("*",5)</f>
        <v>3723301970051*****</v>
      </c>
      <c r="E2" s="15" t="s">
        <v>649</v>
      </c>
      <c r="F2" s="15" t="s">
        <v>15</v>
      </c>
      <c r="G2" s="15" t="s">
        <v>16</v>
      </c>
      <c r="H2" s="22" t="s">
        <v>17</v>
      </c>
      <c r="I2" s="7" t="s">
        <v>18</v>
      </c>
      <c r="J2" s="21" t="s">
        <v>650</v>
      </c>
      <c r="K2" s="23"/>
    </row>
    <row r="3" customFormat="false" ht="12.75" hidden="false" customHeight="false" outlineLevel="0" collapsed="false">
      <c r="A3" s="17" t="s">
        <v>651</v>
      </c>
      <c r="B3" s="21" t="n">
        <v>2</v>
      </c>
      <c r="C3" s="15" t="s">
        <v>648</v>
      </c>
      <c r="D3" s="21" t="str">
        <f aca="false">LEFT(A3,LEN(A3)-5)&amp;REPT("*",5)</f>
        <v>3723301972120*****</v>
      </c>
      <c r="E3" s="15" t="s">
        <v>652</v>
      </c>
      <c r="F3" s="15" t="s">
        <v>15</v>
      </c>
      <c r="G3" s="15" t="s">
        <v>16</v>
      </c>
      <c r="H3" s="22" t="s">
        <v>17</v>
      </c>
      <c r="I3" s="7" t="s">
        <v>18</v>
      </c>
      <c r="J3" s="21" t="s">
        <v>653</v>
      </c>
      <c r="K3" s="23"/>
    </row>
    <row r="4" customFormat="false" ht="12.75" hidden="false" customHeight="false" outlineLevel="0" collapsed="false">
      <c r="A4" s="17" t="s">
        <v>654</v>
      </c>
      <c r="B4" s="21" t="n">
        <v>3</v>
      </c>
      <c r="C4" s="15" t="s">
        <v>648</v>
      </c>
      <c r="D4" s="21" t="str">
        <f aca="false">LEFT(A4,LEN(A4)-5)&amp;REPT("*",5)</f>
        <v>3703221975120*****</v>
      </c>
      <c r="E4" s="15" t="s">
        <v>655</v>
      </c>
      <c r="F4" s="15" t="s">
        <v>15</v>
      </c>
      <c r="G4" s="15" t="s">
        <v>16</v>
      </c>
      <c r="H4" s="22" t="s">
        <v>17</v>
      </c>
      <c r="I4" s="7" t="s">
        <v>18</v>
      </c>
      <c r="J4" s="21" t="s">
        <v>656</v>
      </c>
      <c r="K4" s="23"/>
    </row>
    <row r="5" customFormat="false" ht="12.75" hidden="false" customHeight="false" outlineLevel="0" collapsed="false">
      <c r="A5" s="17" t="s">
        <v>657</v>
      </c>
      <c r="B5" s="21" t="n">
        <v>4</v>
      </c>
      <c r="C5" s="15" t="s">
        <v>648</v>
      </c>
      <c r="D5" s="21" t="str">
        <f aca="false">LEFT(A5,LEN(A5)-5)&amp;REPT("*",5)</f>
        <v>3723301986060*****</v>
      </c>
      <c r="E5" s="15" t="s">
        <v>658</v>
      </c>
      <c r="F5" s="15" t="s">
        <v>15</v>
      </c>
      <c r="G5" s="15" t="s">
        <v>16</v>
      </c>
      <c r="H5" s="22" t="s">
        <v>17</v>
      </c>
      <c r="I5" s="7" t="s">
        <v>18</v>
      </c>
      <c r="J5" s="21" t="s">
        <v>659</v>
      </c>
      <c r="K5" s="23"/>
    </row>
    <row r="6" customFormat="false" ht="12.75" hidden="false" customHeight="false" outlineLevel="0" collapsed="false">
      <c r="A6" s="17" t="s">
        <v>660</v>
      </c>
      <c r="B6" s="21" t="n">
        <v>5</v>
      </c>
      <c r="C6" s="15" t="s">
        <v>648</v>
      </c>
      <c r="D6" s="21" t="str">
        <f aca="false">LEFT(A6,LEN(A6)-5)&amp;REPT("*",5)</f>
        <v>3723301971072*****</v>
      </c>
      <c r="E6" s="15" t="s">
        <v>661</v>
      </c>
      <c r="F6" s="15" t="s">
        <v>15</v>
      </c>
      <c r="G6" s="15" t="s">
        <v>16</v>
      </c>
      <c r="H6" s="22" t="s">
        <v>17</v>
      </c>
      <c r="I6" s="7" t="s">
        <v>18</v>
      </c>
      <c r="J6" s="21" t="s">
        <v>662</v>
      </c>
      <c r="K6" s="23"/>
    </row>
    <row r="7" customFormat="false" ht="12.75" hidden="false" customHeight="false" outlineLevel="0" collapsed="false">
      <c r="A7" s="17" t="s">
        <v>663</v>
      </c>
      <c r="B7" s="21" t="n">
        <v>6</v>
      </c>
      <c r="C7" s="15" t="s">
        <v>648</v>
      </c>
      <c r="D7" s="21" t="str">
        <f aca="false">LEFT(A7,LEN(A7)-5)&amp;REPT("*",5)</f>
        <v>3723311970032*****</v>
      </c>
      <c r="E7" s="15" t="s">
        <v>664</v>
      </c>
      <c r="F7" s="15" t="s">
        <v>15</v>
      </c>
      <c r="G7" s="15" t="s">
        <v>16</v>
      </c>
      <c r="H7" s="22" t="s">
        <v>17</v>
      </c>
      <c r="I7" s="7" t="s">
        <v>18</v>
      </c>
      <c r="J7" s="21" t="s">
        <v>665</v>
      </c>
      <c r="K7" s="23"/>
    </row>
    <row r="8" customFormat="false" ht="12.75" hidden="false" customHeight="false" outlineLevel="0" collapsed="false">
      <c r="A8" s="17" t="s">
        <v>666</v>
      </c>
      <c r="B8" s="21" t="n">
        <v>7</v>
      </c>
      <c r="C8" s="15" t="s">
        <v>648</v>
      </c>
      <c r="D8" s="21" t="str">
        <f aca="false">LEFT(A8,LEN(A8)-5)&amp;REPT("*",5)</f>
        <v>3723301972061*****</v>
      </c>
      <c r="E8" s="15" t="s">
        <v>667</v>
      </c>
      <c r="F8" s="15" t="s">
        <v>15</v>
      </c>
      <c r="G8" s="15" t="s">
        <v>16</v>
      </c>
      <c r="H8" s="22" t="s">
        <v>17</v>
      </c>
      <c r="I8" s="7" t="s">
        <v>18</v>
      </c>
      <c r="J8" s="21" t="s">
        <v>668</v>
      </c>
      <c r="K8" s="23"/>
    </row>
    <row r="9" customFormat="false" ht="12.75" hidden="false" customHeight="false" outlineLevel="0" collapsed="false">
      <c r="A9" s="17" t="s">
        <v>669</v>
      </c>
      <c r="B9" s="21" t="n">
        <v>8</v>
      </c>
      <c r="C9" s="15" t="s">
        <v>648</v>
      </c>
      <c r="D9" s="21" t="str">
        <f aca="false">LEFT(A9,LEN(A9)-5)&amp;REPT("*",5)</f>
        <v>3723301978010*****</v>
      </c>
      <c r="E9" s="15" t="s">
        <v>670</v>
      </c>
      <c r="F9" s="15" t="s">
        <v>15</v>
      </c>
      <c r="G9" s="15" t="s">
        <v>16</v>
      </c>
      <c r="H9" s="22" t="s">
        <v>17</v>
      </c>
      <c r="I9" s="7" t="s">
        <v>18</v>
      </c>
      <c r="J9" s="21" t="s">
        <v>671</v>
      </c>
      <c r="K9" s="23"/>
    </row>
    <row r="10" customFormat="false" ht="12.75" hidden="false" customHeight="false" outlineLevel="0" collapsed="false">
      <c r="A10" s="17" t="s">
        <v>672</v>
      </c>
      <c r="B10" s="21" t="n">
        <v>9</v>
      </c>
      <c r="C10" s="15" t="s">
        <v>648</v>
      </c>
      <c r="D10" s="21" t="str">
        <f aca="false">LEFT(A10,LEN(A10)-5)&amp;REPT("*",5)</f>
        <v>3723301969100*****</v>
      </c>
      <c r="E10" s="15" t="s">
        <v>673</v>
      </c>
      <c r="F10" s="15" t="s">
        <v>15</v>
      </c>
      <c r="G10" s="15" t="s">
        <v>16</v>
      </c>
      <c r="H10" s="22" t="s">
        <v>17</v>
      </c>
      <c r="I10" s="7" t="s">
        <v>18</v>
      </c>
      <c r="J10" s="21" t="s">
        <v>674</v>
      </c>
      <c r="K10" s="23"/>
    </row>
    <row r="11" customFormat="false" ht="12.75" hidden="false" customHeight="false" outlineLevel="0" collapsed="false">
      <c r="A11" s="17" t="s">
        <v>675</v>
      </c>
      <c r="B11" s="21" t="n">
        <v>10</v>
      </c>
      <c r="C11" s="15" t="s">
        <v>648</v>
      </c>
      <c r="D11" s="21" t="str">
        <f aca="false">LEFT(A11,LEN(A11)-5)&amp;REPT("*",5)</f>
        <v>3723301970030*****</v>
      </c>
      <c r="E11" s="15" t="s">
        <v>37</v>
      </c>
      <c r="F11" s="15" t="s">
        <v>15</v>
      </c>
      <c r="G11" s="15" t="s">
        <v>16</v>
      </c>
      <c r="H11" s="22" t="s">
        <v>17</v>
      </c>
      <c r="I11" s="7" t="s">
        <v>18</v>
      </c>
      <c r="J11" s="21" t="s">
        <v>676</v>
      </c>
      <c r="K11" s="23"/>
    </row>
    <row r="12" customFormat="false" ht="12.75" hidden="false" customHeight="false" outlineLevel="0" collapsed="false">
      <c r="A12" s="17" t="s">
        <v>677</v>
      </c>
      <c r="B12" s="21" t="n">
        <v>11</v>
      </c>
      <c r="C12" s="15" t="s">
        <v>648</v>
      </c>
      <c r="D12" s="21" t="str">
        <f aca="false">LEFT(A12,LEN(A12)-5)&amp;REPT("*",5)</f>
        <v>3723301976112*****</v>
      </c>
      <c r="E12" s="15" t="s">
        <v>678</v>
      </c>
      <c r="F12" s="15" t="s">
        <v>15</v>
      </c>
      <c r="G12" s="15" t="s">
        <v>16</v>
      </c>
      <c r="H12" s="22" t="s">
        <v>17</v>
      </c>
      <c r="I12" s="7" t="s">
        <v>18</v>
      </c>
      <c r="J12" s="21" t="s">
        <v>679</v>
      </c>
      <c r="K12" s="23"/>
    </row>
    <row r="13" customFormat="false" ht="12.75" hidden="false" customHeight="false" outlineLevel="0" collapsed="false">
      <c r="A13" s="17" t="s">
        <v>680</v>
      </c>
      <c r="B13" s="21" t="n">
        <v>12</v>
      </c>
      <c r="C13" s="15" t="s">
        <v>648</v>
      </c>
      <c r="D13" s="21" t="str">
        <f aca="false">LEFT(A13,LEN(A13)-5)&amp;REPT("*",5)</f>
        <v>3723301973121*****</v>
      </c>
      <c r="E13" s="15" t="s">
        <v>681</v>
      </c>
      <c r="F13" s="15" t="s">
        <v>15</v>
      </c>
      <c r="G13" s="15" t="s">
        <v>16</v>
      </c>
      <c r="H13" s="22" t="s">
        <v>17</v>
      </c>
      <c r="I13" s="7" t="s">
        <v>18</v>
      </c>
      <c r="J13" s="21" t="s">
        <v>682</v>
      </c>
      <c r="K13" s="23"/>
    </row>
    <row r="14" customFormat="false" ht="12.75" hidden="false" customHeight="false" outlineLevel="0" collapsed="false">
      <c r="A14" s="17" t="s">
        <v>683</v>
      </c>
      <c r="B14" s="21" t="n">
        <v>13</v>
      </c>
      <c r="C14" s="15" t="s">
        <v>648</v>
      </c>
      <c r="D14" s="21" t="str">
        <f aca="false">LEFT(A14,LEN(A14)-5)&amp;REPT("*",5)</f>
        <v>3723301969120*****</v>
      </c>
      <c r="E14" s="15" t="s">
        <v>684</v>
      </c>
      <c r="F14" s="15" t="s">
        <v>15</v>
      </c>
      <c r="G14" s="15" t="s">
        <v>16</v>
      </c>
      <c r="H14" s="22" t="s">
        <v>17</v>
      </c>
      <c r="I14" s="7" t="s">
        <v>18</v>
      </c>
      <c r="J14" s="21" t="s">
        <v>685</v>
      </c>
      <c r="K14" s="23"/>
    </row>
    <row r="15" customFormat="false" ht="12.75" hidden="false" customHeight="false" outlineLevel="0" collapsed="false">
      <c r="A15" s="17" t="s">
        <v>686</v>
      </c>
      <c r="B15" s="21" t="n">
        <v>14</v>
      </c>
      <c r="C15" s="15" t="s">
        <v>648</v>
      </c>
      <c r="D15" s="21" t="str">
        <f aca="false">LEFT(A15,LEN(A15)-5)&amp;REPT("*",5)</f>
        <v>3723301972052*****</v>
      </c>
      <c r="E15" s="15" t="s">
        <v>687</v>
      </c>
      <c r="F15" s="15" t="s">
        <v>15</v>
      </c>
      <c r="G15" s="15" t="s">
        <v>16</v>
      </c>
      <c r="H15" s="22" t="s">
        <v>17</v>
      </c>
      <c r="I15" s="7" t="s">
        <v>18</v>
      </c>
      <c r="J15" s="21" t="s">
        <v>688</v>
      </c>
      <c r="K15" s="23"/>
    </row>
    <row r="16" customFormat="false" ht="12.75" hidden="false" customHeight="false" outlineLevel="0" collapsed="false">
      <c r="A16" s="17" t="s">
        <v>689</v>
      </c>
      <c r="B16" s="21" t="n">
        <v>15</v>
      </c>
      <c r="C16" s="15" t="s">
        <v>648</v>
      </c>
      <c r="D16" s="21" t="str">
        <f aca="false">LEFT(A16,LEN(A16)-5)&amp;REPT("*",5)</f>
        <v>3723301979062*****</v>
      </c>
      <c r="E16" s="15" t="s">
        <v>690</v>
      </c>
      <c r="F16" s="15" t="s">
        <v>15</v>
      </c>
      <c r="G16" s="15" t="s">
        <v>16</v>
      </c>
      <c r="H16" s="22" t="s">
        <v>17</v>
      </c>
      <c r="I16" s="7" t="s">
        <v>18</v>
      </c>
      <c r="J16" s="21" t="s">
        <v>691</v>
      </c>
      <c r="K16" s="23"/>
    </row>
    <row r="17" customFormat="false" ht="12.75" hidden="false" customHeight="false" outlineLevel="0" collapsed="false">
      <c r="A17" s="17" t="s">
        <v>692</v>
      </c>
      <c r="B17" s="21" t="n">
        <v>16</v>
      </c>
      <c r="C17" s="15" t="s">
        <v>648</v>
      </c>
      <c r="D17" s="21" t="str">
        <f aca="false">LEFT(A17,LEN(A17)-5)&amp;REPT("*",5)</f>
        <v>3723301972010*****</v>
      </c>
      <c r="E17" s="15" t="s">
        <v>693</v>
      </c>
      <c r="F17" s="15" t="s">
        <v>15</v>
      </c>
      <c r="G17" s="15" t="s">
        <v>16</v>
      </c>
      <c r="H17" s="22" t="s">
        <v>17</v>
      </c>
      <c r="I17" s="7" t="s">
        <v>18</v>
      </c>
      <c r="J17" s="21" t="s">
        <v>694</v>
      </c>
      <c r="K17" s="23"/>
    </row>
    <row r="18" customFormat="false" ht="12.75" hidden="false" customHeight="false" outlineLevel="0" collapsed="false">
      <c r="A18" s="17" t="s">
        <v>695</v>
      </c>
      <c r="B18" s="21" t="n">
        <v>17</v>
      </c>
      <c r="C18" s="15" t="s">
        <v>648</v>
      </c>
      <c r="D18" s="21" t="str">
        <f aca="false">LEFT(A18,LEN(A18)-5)&amp;REPT("*",5)</f>
        <v>3702841979061*****</v>
      </c>
      <c r="E18" s="15" t="s">
        <v>696</v>
      </c>
      <c r="F18" s="15" t="s">
        <v>15</v>
      </c>
      <c r="G18" s="15" t="s">
        <v>16</v>
      </c>
      <c r="H18" s="22" t="s">
        <v>17</v>
      </c>
      <c r="I18" s="7" t="s">
        <v>18</v>
      </c>
      <c r="J18" s="21" t="s">
        <v>697</v>
      </c>
      <c r="K18" s="23"/>
    </row>
    <row r="19" customFormat="false" ht="12.75" hidden="false" customHeight="false" outlineLevel="0" collapsed="false">
      <c r="A19" s="17" t="s">
        <v>698</v>
      </c>
      <c r="B19" s="21" t="n">
        <v>18</v>
      </c>
      <c r="C19" s="15" t="s">
        <v>648</v>
      </c>
      <c r="D19" s="21" t="str">
        <f aca="false">LEFT(A19,LEN(A19)-5)&amp;REPT("*",5)</f>
        <v>3723301970030*****</v>
      </c>
      <c r="E19" s="15" t="s">
        <v>699</v>
      </c>
      <c r="F19" s="15" t="s">
        <v>15</v>
      </c>
      <c r="G19" s="15" t="s">
        <v>16</v>
      </c>
      <c r="H19" s="22" t="s">
        <v>17</v>
      </c>
      <c r="I19" s="7" t="s">
        <v>18</v>
      </c>
      <c r="J19" s="21" t="s">
        <v>700</v>
      </c>
      <c r="K19" s="23"/>
    </row>
    <row r="20" customFormat="false" ht="12.75" hidden="false" customHeight="false" outlineLevel="0" collapsed="false">
      <c r="A20" s="17" t="s">
        <v>701</v>
      </c>
      <c r="B20" s="21" t="n">
        <v>19</v>
      </c>
      <c r="C20" s="15" t="s">
        <v>648</v>
      </c>
      <c r="D20" s="21" t="str">
        <f aca="false">LEFT(A20,LEN(A20)-5)&amp;REPT("*",5)</f>
        <v>3723301970081*****</v>
      </c>
      <c r="E20" s="15" t="s">
        <v>702</v>
      </c>
      <c r="F20" s="15" t="s">
        <v>15</v>
      </c>
      <c r="G20" s="15" t="s">
        <v>16</v>
      </c>
      <c r="H20" s="22" t="s">
        <v>17</v>
      </c>
      <c r="I20" s="7" t="s">
        <v>18</v>
      </c>
      <c r="J20" s="21" t="s">
        <v>703</v>
      </c>
      <c r="K20" s="24" t="s">
        <v>704</v>
      </c>
    </row>
    <row r="21" customFormat="false" ht="12.75" hidden="false" customHeight="false" outlineLevel="0" collapsed="false">
      <c r="A21" s="17" t="s">
        <v>705</v>
      </c>
      <c r="B21" s="21" t="n">
        <v>20</v>
      </c>
      <c r="C21" s="15" t="s">
        <v>648</v>
      </c>
      <c r="D21" s="21" t="str">
        <f aca="false">LEFT(A21,LEN(A21)-5)&amp;REPT("*",5)</f>
        <v>3723301973060*****</v>
      </c>
      <c r="E21" s="15" t="s">
        <v>706</v>
      </c>
      <c r="F21" s="15" t="s">
        <v>15</v>
      </c>
      <c r="G21" s="15" t="s">
        <v>16</v>
      </c>
      <c r="H21" s="22" t="s">
        <v>17</v>
      </c>
      <c r="I21" s="7" t="s">
        <v>18</v>
      </c>
      <c r="J21" s="21" t="s">
        <v>707</v>
      </c>
      <c r="K21" s="23"/>
    </row>
    <row r="22" customFormat="false" ht="12.75" hidden="false" customHeight="false" outlineLevel="0" collapsed="false">
      <c r="A22" s="17" t="s">
        <v>708</v>
      </c>
      <c r="B22" s="21" t="n">
        <v>21</v>
      </c>
      <c r="C22" s="15" t="s">
        <v>648</v>
      </c>
      <c r="D22" s="21" t="str">
        <f aca="false">LEFT(A22,LEN(A22)-5)&amp;REPT("*",5)</f>
        <v>3723301971100*****</v>
      </c>
      <c r="E22" s="15" t="s">
        <v>709</v>
      </c>
      <c r="F22" s="15" t="s">
        <v>15</v>
      </c>
      <c r="G22" s="15" t="s">
        <v>16</v>
      </c>
      <c r="H22" s="22" t="s">
        <v>17</v>
      </c>
      <c r="I22" s="7" t="s">
        <v>18</v>
      </c>
      <c r="J22" s="21" t="s">
        <v>710</v>
      </c>
      <c r="K22" s="23"/>
    </row>
    <row r="23" customFormat="false" ht="12.75" hidden="false" customHeight="false" outlineLevel="0" collapsed="false">
      <c r="A23" s="17" t="s">
        <v>711</v>
      </c>
      <c r="B23" s="21" t="n">
        <v>22</v>
      </c>
      <c r="C23" s="15" t="s">
        <v>648</v>
      </c>
      <c r="D23" s="21" t="str">
        <f aca="false">LEFT(A23,LEN(A23)-5)&amp;REPT("*",5)</f>
        <v>3723301972010*****</v>
      </c>
      <c r="E23" s="15" t="s">
        <v>712</v>
      </c>
      <c r="F23" s="15" t="s">
        <v>15</v>
      </c>
      <c r="G23" s="15" t="s">
        <v>16</v>
      </c>
      <c r="H23" s="22" t="s">
        <v>17</v>
      </c>
      <c r="I23" s="7" t="s">
        <v>18</v>
      </c>
      <c r="J23" s="21" t="s">
        <v>713</v>
      </c>
      <c r="K23" s="23"/>
    </row>
    <row r="24" customFormat="false" ht="12.75" hidden="false" customHeight="false" outlineLevel="0" collapsed="false">
      <c r="A24" s="17" t="s">
        <v>714</v>
      </c>
      <c r="B24" s="21" t="n">
        <v>23</v>
      </c>
      <c r="C24" s="15" t="s">
        <v>648</v>
      </c>
      <c r="D24" s="21" t="str">
        <f aca="false">LEFT(A24,LEN(A24)-5)&amp;REPT("*",5)</f>
        <v>3723301972072*****</v>
      </c>
      <c r="E24" s="15" t="s">
        <v>715</v>
      </c>
      <c r="F24" s="15" t="s">
        <v>15</v>
      </c>
      <c r="G24" s="15" t="s">
        <v>16</v>
      </c>
      <c r="H24" s="22" t="s">
        <v>17</v>
      </c>
      <c r="I24" s="7" t="s">
        <v>18</v>
      </c>
      <c r="J24" s="21" t="s">
        <v>716</v>
      </c>
      <c r="K24" s="23"/>
    </row>
    <row r="25" customFormat="false" ht="12.75" hidden="false" customHeight="false" outlineLevel="0" collapsed="false">
      <c r="A25" s="17" t="s">
        <v>717</v>
      </c>
      <c r="B25" s="21" t="n">
        <v>24</v>
      </c>
      <c r="C25" s="15" t="s">
        <v>648</v>
      </c>
      <c r="D25" s="21" t="str">
        <f aca="false">LEFT(A25,LEN(A25)-5)&amp;REPT("*",5)</f>
        <v>3723301970040*****</v>
      </c>
      <c r="E25" s="15" t="s">
        <v>718</v>
      </c>
      <c r="F25" s="15" t="s">
        <v>15</v>
      </c>
      <c r="G25" s="15" t="s">
        <v>16</v>
      </c>
      <c r="H25" s="22" t="s">
        <v>17</v>
      </c>
      <c r="I25" s="7" t="s">
        <v>18</v>
      </c>
      <c r="J25" s="21" t="s">
        <v>719</v>
      </c>
      <c r="K25" s="23"/>
    </row>
    <row r="26" customFormat="false" ht="12.75" hidden="false" customHeight="false" outlineLevel="0" collapsed="false">
      <c r="A26" s="17" t="s">
        <v>720</v>
      </c>
      <c r="B26" s="21" t="n">
        <v>25</v>
      </c>
      <c r="C26" s="15" t="s">
        <v>648</v>
      </c>
      <c r="D26" s="21" t="str">
        <f aca="false">LEFT(A26,LEN(A26)-5)&amp;REPT("*",5)</f>
        <v>3723301973061*****</v>
      </c>
      <c r="E26" s="15" t="s">
        <v>721</v>
      </c>
      <c r="F26" s="15" t="s">
        <v>15</v>
      </c>
      <c r="G26" s="15" t="s">
        <v>16</v>
      </c>
      <c r="H26" s="22" t="s">
        <v>17</v>
      </c>
      <c r="I26" s="7" t="s">
        <v>18</v>
      </c>
      <c r="J26" s="21" t="s">
        <v>722</v>
      </c>
      <c r="K26" s="23"/>
    </row>
    <row r="27" customFormat="false" ht="12.75" hidden="false" customHeight="false" outlineLevel="0" collapsed="false">
      <c r="A27" s="17" t="s">
        <v>723</v>
      </c>
      <c r="B27" s="21" t="n">
        <v>26</v>
      </c>
      <c r="C27" s="15" t="s">
        <v>648</v>
      </c>
      <c r="D27" s="21" t="str">
        <f aca="false">LEFT(A27,LEN(A27)-5)&amp;REPT("*",5)</f>
        <v>3723301970041*****</v>
      </c>
      <c r="E27" s="15" t="s">
        <v>724</v>
      </c>
      <c r="F27" s="15" t="s">
        <v>15</v>
      </c>
      <c r="G27" s="15" t="s">
        <v>16</v>
      </c>
      <c r="H27" s="22" t="s">
        <v>17</v>
      </c>
      <c r="I27" s="7" t="s">
        <v>18</v>
      </c>
      <c r="J27" s="21" t="s">
        <v>725</v>
      </c>
      <c r="K27" s="23"/>
    </row>
    <row r="28" customFormat="false" ht="12.75" hidden="false" customHeight="false" outlineLevel="0" collapsed="false">
      <c r="A28" s="17" t="s">
        <v>726</v>
      </c>
      <c r="B28" s="21" t="n">
        <v>27</v>
      </c>
      <c r="C28" s="15" t="s">
        <v>648</v>
      </c>
      <c r="D28" s="21" t="str">
        <f aca="false">LEFT(A28,LEN(A28)-5)&amp;REPT("*",5)</f>
        <v>3723211985121*****</v>
      </c>
      <c r="E28" s="15" t="s">
        <v>727</v>
      </c>
      <c r="F28" s="15" t="s">
        <v>15</v>
      </c>
      <c r="G28" s="15" t="s">
        <v>16</v>
      </c>
      <c r="H28" s="22" t="s">
        <v>17</v>
      </c>
      <c r="I28" s="7" t="s">
        <v>18</v>
      </c>
      <c r="J28" s="21" t="s">
        <v>728</v>
      </c>
      <c r="K28" s="23"/>
    </row>
    <row r="29" customFormat="false" ht="12.75" hidden="false" customHeight="false" outlineLevel="0" collapsed="false">
      <c r="A29" s="17" t="s">
        <v>729</v>
      </c>
      <c r="B29" s="21" t="n">
        <v>28</v>
      </c>
      <c r="C29" s="15" t="s">
        <v>648</v>
      </c>
      <c r="D29" s="21" t="str">
        <f aca="false">LEFT(A29,LEN(A29)-5)&amp;REPT("*",5)</f>
        <v>3723211985110*****</v>
      </c>
      <c r="E29" s="15" t="s">
        <v>730</v>
      </c>
      <c r="F29" s="15" t="s">
        <v>15</v>
      </c>
      <c r="G29" s="15" t="s">
        <v>16</v>
      </c>
      <c r="H29" s="22" t="s">
        <v>17</v>
      </c>
      <c r="I29" s="7" t="s">
        <v>18</v>
      </c>
      <c r="J29" s="21" t="s">
        <v>731</v>
      </c>
      <c r="K29" s="23"/>
    </row>
    <row r="30" customFormat="false" ht="12.75" hidden="false" customHeight="false" outlineLevel="0" collapsed="false">
      <c r="A30" s="17" t="s">
        <v>732</v>
      </c>
      <c r="B30" s="21" t="n">
        <v>29</v>
      </c>
      <c r="C30" s="15" t="s">
        <v>648</v>
      </c>
      <c r="D30" s="21" t="str">
        <f aca="false">LEFT(A30,LEN(A30)-5)&amp;REPT("*",5)</f>
        <v>3723301969112*****</v>
      </c>
      <c r="E30" s="15" t="s">
        <v>733</v>
      </c>
      <c r="F30" s="15" t="s">
        <v>15</v>
      </c>
      <c r="G30" s="15" t="s">
        <v>16</v>
      </c>
      <c r="H30" s="22" t="s">
        <v>17</v>
      </c>
      <c r="I30" s="7" t="s">
        <v>18</v>
      </c>
      <c r="J30" s="21" t="s">
        <v>734</v>
      </c>
      <c r="K30" s="23"/>
    </row>
    <row r="31" customFormat="false" ht="12.75" hidden="false" customHeight="false" outlineLevel="0" collapsed="false">
      <c r="A31" s="17" t="s">
        <v>735</v>
      </c>
      <c r="B31" s="21" t="n">
        <v>30</v>
      </c>
      <c r="C31" s="15" t="s">
        <v>648</v>
      </c>
      <c r="D31" s="21" t="str">
        <f aca="false">LEFT(A31,LEN(A31)-5)&amp;REPT("*",5)</f>
        <v>3723301974060*****</v>
      </c>
      <c r="E31" s="15" t="s">
        <v>736</v>
      </c>
      <c r="F31" s="15" t="s">
        <v>15</v>
      </c>
      <c r="G31" s="15" t="s">
        <v>16</v>
      </c>
      <c r="H31" s="22" t="s">
        <v>17</v>
      </c>
      <c r="I31" s="7" t="s">
        <v>18</v>
      </c>
      <c r="J31" s="21" t="s">
        <v>737</v>
      </c>
      <c r="K31" s="23"/>
    </row>
    <row r="32" customFormat="false" ht="12.75" hidden="false" customHeight="false" outlineLevel="0" collapsed="false">
      <c r="A32" s="17" t="s">
        <v>738</v>
      </c>
      <c r="B32" s="21" t="n">
        <v>31</v>
      </c>
      <c r="C32" s="15" t="s">
        <v>648</v>
      </c>
      <c r="D32" s="21" t="str">
        <f aca="false">LEFT(A32,LEN(A32)-5)&amp;REPT("*",5)</f>
        <v>3723301976090*****</v>
      </c>
      <c r="E32" s="15" t="s">
        <v>739</v>
      </c>
      <c r="F32" s="15" t="s">
        <v>15</v>
      </c>
      <c r="G32" s="15" t="s">
        <v>16</v>
      </c>
      <c r="H32" s="22" t="s">
        <v>17</v>
      </c>
      <c r="I32" s="7" t="s">
        <v>18</v>
      </c>
      <c r="J32" s="21" t="s">
        <v>740</v>
      </c>
      <c r="K32" s="23"/>
    </row>
    <row r="33" customFormat="false" ht="12.75" hidden="false" customHeight="false" outlineLevel="0" collapsed="false">
      <c r="A33" s="17" t="s">
        <v>741</v>
      </c>
      <c r="B33" s="21" t="n">
        <v>32</v>
      </c>
      <c r="C33" s="15" t="s">
        <v>648</v>
      </c>
      <c r="D33" s="21" t="str">
        <f aca="false">LEFT(A33,LEN(A33)-5)&amp;REPT("*",5)</f>
        <v>3723301974111*****</v>
      </c>
      <c r="E33" s="15" t="s">
        <v>742</v>
      </c>
      <c r="F33" s="15" t="s">
        <v>15</v>
      </c>
      <c r="G33" s="15" t="s">
        <v>16</v>
      </c>
      <c r="H33" s="22" t="s">
        <v>17</v>
      </c>
      <c r="I33" s="7" t="s">
        <v>18</v>
      </c>
      <c r="J33" s="21" t="s">
        <v>743</v>
      </c>
      <c r="K33" s="23"/>
    </row>
    <row r="34" customFormat="false" ht="12.75" hidden="false" customHeight="false" outlineLevel="0" collapsed="false">
      <c r="A34" s="17" t="s">
        <v>744</v>
      </c>
      <c r="B34" s="21" t="n">
        <v>33</v>
      </c>
      <c r="C34" s="15" t="s">
        <v>648</v>
      </c>
      <c r="D34" s="21" t="str">
        <f aca="false">LEFT(A34,LEN(A34)-5)&amp;REPT("*",5)</f>
        <v>3723301970102*****</v>
      </c>
      <c r="E34" s="15" t="s">
        <v>745</v>
      </c>
      <c r="F34" s="15" t="s">
        <v>15</v>
      </c>
      <c r="G34" s="15" t="s">
        <v>16</v>
      </c>
      <c r="H34" s="22" t="s">
        <v>17</v>
      </c>
      <c r="I34" s="7" t="s">
        <v>18</v>
      </c>
      <c r="J34" s="21" t="s">
        <v>746</v>
      </c>
      <c r="K34" s="23"/>
    </row>
    <row r="35" customFormat="false" ht="12.75" hidden="false" customHeight="false" outlineLevel="0" collapsed="false">
      <c r="A35" s="17" t="s">
        <v>747</v>
      </c>
      <c r="B35" s="21" t="n">
        <v>34</v>
      </c>
      <c r="C35" s="15" t="s">
        <v>648</v>
      </c>
      <c r="D35" s="21" t="str">
        <f aca="false">LEFT(A35,LEN(A35)-5)&amp;REPT("*",5)</f>
        <v>3723301971011*****</v>
      </c>
      <c r="E35" s="15" t="s">
        <v>748</v>
      </c>
      <c r="F35" s="15" t="s">
        <v>15</v>
      </c>
      <c r="G35" s="15" t="s">
        <v>16</v>
      </c>
      <c r="H35" s="22" t="s">
        <v>17</v>
      </c>
      <c r="I35" s="7" t="s">
        <v>18</v>
      </c>
      <c r="J35" s="21" t="s">
        <v>749</v>
      </c>
      <c r="K35" s="23"/>
    </row>
    <row r="36" customFormat="false" ht="12.75" hidden="false" customHeight="false" outlineLevel="0" collapsed="false">
      <c r="A36" s="17" t="s">
        <v>750</v>
      </c>
      <c r="B36" s="21" t="n">
        <v>35</v>
      </c>
      <c r="C36" s="15" t="s">
        <v>648</v>
      </c>
      <c r="D36" s="21" t="str">
        <f aca="false">LEFT(A36,LEN(A36)-5)&amp;REPT("*",5)</f>
        <v>3723301969103*****</v>
      </c>
      <c r="E36" s="15" t="s">
        <v>751</v>
      </c>
      <c r="F36" s="15" t="s">
        <v>15</v>
      </c>
      <c r="G36" s="15" t="s">
        <v>16</v>
      </c>
      <c r="H36" s="22" t="s">
        <v>17</v>
      </c>
      <c r="I36" s="7" t="s">
        <v>18</v>
      </c>
      <c r="J36" s="21" t="s">
        <v>752</v>
      </c>
      <c r="K36" s="23"/>
    </row>
    <row r="37" customFormat="false" ht="12.75" hidden="false" customHeight="false" outlineLevel="0" collapsed="false">
      <c r="A37" s="17" t="s">
        <v>753</v>
      </c>
      <c r="B37" s="21" t="n">
        <v>36</v>
      </c>
      <c r="C37" s="15" t="s">
        <v>648</v>
      </c>
      <c r="D37" s="21" t="str">
        <f aca="false">LEFT(A37,LEN(A37)-5)&amp;REPT("*",5)</f>
        <v>3723301974032*****</v>
      </c>
      <c r="E37" s="15" t="s">
        <v>754</v>
      </c>
      <c r="F37" s="15" t="s">
        <v>15</v>
      </c>
      <c r="G37" s="15" t="s">
        <v>16</v>
      </c>
      <c r="H37" s="22" t="s">
        <v>17</v>
      </c>
      <c r="I37" s="7" t="s">
        <v>18</v>
      </c>
      <c r="J37" s="21" t="s">
        <v>755</v>
      </c>
      <c r="K37" s="23"/>
    </row>
    <row r="38" customFormat="false" ht="12.75" hidden="false" customHeight="false" outlineLevel="0" collapsed="false">
      <c r="A38" s="17" t="s">
        <v>756</v>
      </c>
      <c r="B38" s="21" t="n">
        <v>37</v>
      </c>
      <c r="C38" s="15" t="s">
        <v>648</v>
      </c>
      <c r="D38" s="21" t="str">
        <f aca="false">LEFT(A38,LEN(A38)-5)&amp;REPT("*",5)</f>
        <v>3723301980060*****</v>
      </c>
      <c r="E38" s="15" t="s">
        <v>757</v>
      </c>
      <c r="F38" s="15" t="s">
        <v>15</v>
      </c>
      <c r="G38" s="15" t="s">
        <v>16</v>
      </c>
      <c r="H38" s="22" t="s">
        <v>17</v>
      </c>
      <c r="I38" s="7" t="s">
        <v>18</v>
      </c>
      <c r="J38" s="21" t="s">
        <v>758</v>
      </c>
      <c r="K38" s="23"/>
    </row>
    <row r="39" customFormat="false" ht="12.75" hidden="false" customHeight="false" outlineLevel="0" collapsed="false">
      <c r="A39" s="17" t="s">
        <v>759</v>
      </c>
      <c r="B39" s="21" t="n">
        <v>38</v>
      </c>
      <c r="C39" s="15" t="s">
        <v>648</v>
      </c>
      <c r="D39" s="21" t="str">
        <f aca="false">LEFT(A39,LEN(A39)-5)&amp;REPT("*",5)</f>
        <v>3723301973122*****</v>
      </c>
      <c r="E39" s="15" t="s">
        <v>760</v>
      </c>
      <c r="F39" s="15" t="s">
        <v>15</v>
      </c>
      <c r="G39" s="15" t="s">
        <v>16</v>
      </c>
      <c r="H39" s="22" t="s">
        <v>17</v>
      </c>
      <c r="I39" s="7" t="s">
        <v>18</v>
      </c>
      <c r="J39" s="21" t="s">
        <v>761</v>
      </c>
      <c r="K39" s="23"/>
    </row>
    <row r="40" customFormat="false" ht="12.75" hidden="false" customHeight="false" outlineLevel="0" collapsed="false">
      <c r="A40" s="17" t="s">
        <v>762</v>
      </c>
      <c r="B40" s="21" t="n">
        <v>39</v>
      </c>
      <c r="C40" s="15" t="s">
        <v>648</v>
      </c>
      <c r="D40" s="21" t="str">
        <f aca="false">LEFT(A40,LEN(A40)-5)&amp;REPT("*",5)</f>
        <v>3723301971080*****</v>
      </c>
      <c r="E40" s="15" t="s">
        <v>763</v>
      </c>
      <c r="F40" s="15" t="s">
        <v>15</v>
      </c>
      <c r="G40" s="15" t="s">
        <v>16</v>
      </c>
      <c r="H40" s="22" t="s">
        <v>17</v>
      </c>
      <c r="I40" s="7" t="s">
        <v>18</v>
      </c>
      <c r="J40" s="21" t="s">
        <v>764</v>
      </c>
      <c r="K40" s="23"/>
    </row>
    <row r="41" customFormat="false" ht="12.75" hidden="false" customHeight="false" outlineLevel="0" collapsed="false">
      <c r="A41" s="17" t="s">
        <v>765</v>
      </c>
      <c r="B41" s="21" t="n">
        <v>40</v>
      </c>
      <c r="C41" s="15" t="s">
        <v>648</v>
      </c>
      <c r="D41" s="21" t="str">
        <f aca="false">LEFT(A41,LEN(A41)-5)&amp;REPT("*",5)</f>
        <v>3723301990092*****</v>
      </c>
      <c r="E41" s="15" t="s">
        <v>766</v>
      </c>
      <c r="F41" s="15" t="s">
        <v>15</v>
      </c>
      <c r="G41" s="15" t="s">
        <v>16</v>
      </c>
      <c r="H41" s="22" t="s">
        <v>17</v>
      </c>
      <c r="I41" s="7" t="s">
        <v>18</v>
      </c>
      <c r="J41" s="21" t="s">
        <v>767</v>
      </c>
      <c r="K41" s="23"/>
    </row>
    <row r="42" customFormat="false" ht="12.75" hidden="false" customHeight="false" outlineLevel="0" collapsed="false">
      <c r="A42" s="17" t="s">
        <v>768</v>
      </c>
      <c r="B42" s="21" t="n">
        <v>41</v>
      </c>
      <c r="C42" s="15" t="s">
        <v>648</v>
      </c>
      <c r="D42" s="21" t="str">
        <f aca="false">LEFT(A42,LEN(A42)-5)&amp;REPT("*",5)</f>
        <v>3723301975090*****</v>
      </c>
      <c r="E42" s="15" t="s">
        <v>769</v>
      </c>
      <c r="F42" s="15" t="s">
        <v>15</v>
      </c>
      <c r="G42" s="15" t="s">
        <v>16</v>
      </c>
      <c r="H42" s="22" t="s">
        <v>17</v>
      </c>
      <c r="I42" s="7" t="s">
        <v>18</v>
      </c>
      <c r="J42" s="21" t="s">
        <v>770</v>
      </c>
      <c r="K42" s="23"/>
    </row>
    <row r="43" customFormat="false" ht="12.75" hidden="false" customHeight="false" outlineLevel="0" collapsed="false">
      <c r="A43" s="17" t="s">
        <v>771</v>
      </c>
      <c r="B43" s="21" t="n">
        <v>42</v>
      </c>
      <c r="C43" s="15" t="s">
        <v>648</v>
      </c>
      <c r="D43" s="21" t="str">
        <f aca="false">LEFT(A43,LEN(A43)-5)&amp;REPT("*",5)</f>
        <v>3723301971101*****</v>
      </c>
      <c r="E43" s="15" t="s">
        <v>772</v>
      </c>
      <c r="F43" s="15" t="s">
        <v>15</v>
      </c>
      <c r="G43" s="15" t="s">
        <v>16</v>
      </c>
      <c r="H43" s="22" t="s">
        <v>17</v>
      </c>
      <c r="I43" s="7" t="s">
        <v>18</v>
      </c>
      <c r="J43" s="21" t="s">
        <v>773</v>
      </c>
      <c r="K43" s="23"/>
    </row>
    <row r="44" customFormat="false" ht="12.75" hidden="false" customHeight="false" outlineLevel="0" collapsed="false">
      <c r="A44" s="17" t="s">
        <v>774</v>
      </c>
      <c r="B44" s="21" t="n">
        <v>43</v>
      </c>
      <c r="C44" s="15" t="s">
        <v>648</v>
      </c>
      <c r="D44" s="21" t="str">
        <f aca="false">LEFT(A44,LEN(A44)-5)&amp;REPT("*",5)</f>
        <v>3723301974080*****</v>
      </c>
      <c r="E44" s="15" t="s">
        <v>775</v>
      </c>
      <c r="F44" s="15" t="s">
        <v>15</v>
      </c>
      <c r="G44" s="15" t="s">
        <v>16</v>
      </c>
      <c r="H44" s="22" t="s">
        <v>17</v>
      </c>
      <c r="I44" s="7" t="s">
        <v>18</v>
      </c>
      <c r="J44" s="21" t="s">
        <v>776</v>
      </c>
      <c r="K44" s="23"/>
    </row>
    <row r="45" customFormat="false" ht="12.75" hidden="false" customHeight="false" outlineLevel="0" collapsed="false">
      <c r="A45" s="17" t="s">
        <v>777</v>
      </c>
      <c r="B45" s="21" t="n">
        <v>44</v>
      </c>
      <c r="C45" s="15" t="s">
        <v>648</v>
      </c>
      <c r="D45" s="21" t="str">
        <f aca="false">LEFT(A45,LEN(A45)-5)&amp;REPT("*",5)</f>
        <v>3723301975060*****</v>
      </c>
      <c r="E45" s="15" t="s">
        <v>778</v>
      </c>
      <c r="F45" s="15" t="s">
        <v>15</v>
      </c>
      <c r="G45" s="15" t="s">
        <v>16</v>
      </c>
      <c r="H45" s="22" t="s">
        <v>17</v>
      </c>
      <c r="I45" s="7" t="s">
        <v>18</v>
      </c>
      <c r="J45" s="21" t="s">
        <v>779</v>
      </c>
      <c r="K45" s="23"/>
    </row>
    <row r="46" customFormat="false" ht="12.75" hidden="false" customHeight="false" outlineLevel="0" collapsed="false">
      <c r="A46" s="17" t="s">
        <v>780</v>
      </c>
      <c r="B46" s="21" t="n">
        <v>45</v>
      </c>
      <c r="C46" s="15" t="s">
        <v>648</v>
      </c>
      <c r="D46" s="21" t="str">
        <f aca="false">LEFT(A46,LEN(A46)-5)&amp;REPT("*",5)</f>
        <v>3723301976121*****</v>
      </c>
      <c r="E46" s="15" t="s">
        <v>781</v>
      </c>
      <c r="F46" s="15" t="s">
        <v>15</v>
      </c>
      <c r="G46" s="15" t="s">
        <v>16</v>
      </c>
      <c r="H46" s="22" t="s">
        <v>17</v>
      </c>
      <c r="I46" s="7" t="s">
        <v>18</v>
      </c>
      <c r="J46" s="21" t="s">
        <v>782</v>
      </c>
      <c r="K46" s="23"/>
    </row>
    <row r="47" customFormat="false" ht="12.75" hidden="false" customHeight="false" outlineLevel="0" collapsed="false">
      <c r="A47" s="17" t="s">
        <v>783</v>
      </c>
      <c r="B47" s="21" t="n">
        <v>46</v>
      </c>
      <c r="C47" s="15" t="s">
        <v>648</v>
      </c>
      <c r="D47" s="21" t="str">
        <f aca="false">LEFT(A47,LEN(A47)-5)&amp;REPT("*",5)</f>
        <v>3723301969093*****</v>
      </c>
      <c r="E47" s="15" t="s">
        <v>784</v>
      </c>
      <c r="F47" s="15" t="s">
        <v>15</v>
      </c>
      <c r="G47" s="15" t="s">
        <v>16</v>
      </c>
      <c r="H47" s="22" t="s">
        <v>17</v>
      </c>
      <c r="I47" s="7" t="s">
        <v>18</v>
      </c>
      <c r="J47" s="21" t="s">
        <v>785</v>
      </c>
      <c r="K47" s="23"/>
    </row>
    <row r="48" customFormat="false" ht="12.75" hidden="false" customHeight="false" outlineLevel="0" collapsed="false">
      <c r="A48" s="17" t="s">
        <v>786</v>
      </c>
      <c r="B48" s="21" t="n">
        <v>47</v>
      </c>
      <c r="C48" s="15" t="s">
        <v>648</v>
      </c>
      <c r="D48" s="21" t="str">
        <f aca="false">LEFT(A48,LEN(A48)-5)&amp;REPT("*",5)</f>
        <v>3723301970111*****</v>
      </c>
      <c r="E48" s="15" t="s">
        <v>787</v>
      </c>
      <c r="F48" s="15" t="s">
        <v>15</v>
      </c>
      <c r="G48" s="15" t="s">
        <v>16</v>
      </c>
      <c r="H48" s="22" t="s">
        <v>17</v>
      </c>
      <c r="I48" s="7" t="s">
        <v>18</v>
      </c>
      <c r="J48" s="21" t="s">
        <v>788</v>
      </c>
      <c r="K48" s="23"/>
    </row>
    <row r="49" customFormat="false" ht="12.75" hidden="false" customHeight="false" outlineLevel="0" collapsed="false">
      <c r="A49" s="17" t="s">
        <v>789</v>
      </c>
      <c r="B49" s="21" t="n">
        <v>48</v>
      </c>
      <c r="C49" s="15" t="s">
        <v>648</v>
      </c>
      <c r="D49" s="21" t="str">
        <f aca="false">LEFT(A49,LEN(A49)-5)&amp;REPT("*",5)</f>
        <v>3723301970032*****</v>
      </c>
      <c r="E49" s="15" t="s">
        <v>790</v>
      </c>
      <c r="F49" s="15" t="s">
        <v>15</v>
      </c>
      <c r="G49" s="15" t="s">
        <v>16</v>
      </c>
      <c r="H49" s="22" t="s">
        <v>17</v>
      </c>
      <c r="I49" s="7" t="s">
        <v>18</v>
      </c>
      <c r="J49" s="21" t="s">
        <v>791</v>
      </c>
      <c r="K49" s="23"/>
    </row>
    <row r="50" customFormat="false" ht="12.75" hidden="false" customHeight="false" outlineLevel="0" collapsed="false">
      <c r="A50" s="17" t="s">
        <v>792</v>
      </c>
      <c r="B50" s="21" t="n">
        <v>49</v>
      </c>
      <c r="C50" s="15" t="s">
        <v>648</v>
      </c>
      <c r="D50" s="21" t="str">
        <f aca="false">LEFT(A50,LEN(A50)-5)&amp;REPT("*",5)</f>
        <v>3723301971060*****</v>
      </c>
      <c r="E50" s="15" t="s">
        <v>793</v>
      </c>
      <c r="F50" s="15" t="s">
        <v>15</v>
      </c>
      <c r="G50" s="15" t="s">
        <v>16</v>
      </c>
      <c r="H50" s="22" t="s">
        <v>17</v>
      </c>
      <c r="I50" s="7" t="s">
        <v>18</v>
      </c>
      <c r="J50" s="21" t="s">
        <v>794</v>
      </c>
      <c r="K50" s="23"/>
    </row>
    <row r="51" customFormat="false" ht="12.75" hidden="false" customHeight="false" outlineLevel="0" collapsed="false">
      <c r="A51" s="17" t="s">
        <v>795</v>
      </c>
      <c r="B51" s="21" t="n">
        <v>50</v>
      </c>
      <c r="C51" s="15" t="s">
        <v>648</v>
      </c>
      <c r="D51" s="21" t="str">
        <f aca="false">LEFT(A51,LEN(A51)-5)&amp;REPT("*",5)</f>
        <v>3723301973042*****</v>
      </c>
      <c r="E51" s="15" t="s">
        <v>796</v>
      </c>
      <c r="F51" s="15" t="s">
        <v>15</v>
      </c>
      <c r="G51" s="15" t="s">
        <v>16</v>
      </c>
      <c r="H51" s="22" t="s">
        <v>17</v>
      </c>
      <c r="I51" s="7" t="s">
        <v>18</v>
      </c>
      <c r="J51" s="21" t="s">
        <v>797</v>
      </c>
      <c r="K51" s="23"/>
    </row>
    <row r="52" customFormat="false" ht="12.75" hidden="false" customHeight="false" outlineLevel="0" collapsed="false">
      <c r="A52" s="17" t="s">
        <v>798</v>
      </c>
      <c r="B52" s="21" t="n">
        <v>51</v>
      </c>
      <c r="C52" s="15" t="s">
        <v>648</v>
      </c>
      <c r="D52" s="21" t="str">
        <f aca="false">LEFT(A52,LEN(A52)-5)&amp;REPT("*",5)</f>
        <v>3723301976091*****</v>
      </c>
      <c r="E52" s="15" t="s">
        <v>799</v>
      </c>
      <c r="F52" s="15" t="s">
        <v>15</v>
      </c>
      <c r="G52" s="15" t="s">
        <v>16</v>
      </c>
      <c r="H52" s="22" t="s">
        <v>17</v>
      </c>
      <c r="I52" s="7" t="s">
        <v>18</v>
      </c>
      <c r="J52" s="21" t="s">
        <v>800</v>
      </c>
      <c r="K52" s="23"/>
    </row>
    <row r="53" customFormat="false" ht="12.75" hidden="false" customHeight="false" outlineLevel="0" collapsed="false">
      <c r="A53" s="17" t="s">
        <v>801</v>
      </c>
      <c r="B53" s="21" t="n">
        <v>52</v>
      </c>
      <c r="C53" s="15" t="s">
        <v>648</v>
      </c>
      <c r="D53" s="21" t="str">
        <f aca="false">LEFT(A53,LEN(A53)-5)&amp;REPT("*",5)</f>
        <v>3723301991050*****</v>
      </c>
      <c r="E53" s="15" t="s">
        <v>802</v>
      </c>
      <c r="F53" s="15" t="s">
        <v>15</v>
      </c>
      <c r="G53" s="15" t="s">
        <v>16</v>
      </c>
      <c r="H53" s="22" t="s">
        <v>17</v>
      </c>
      <c r="I53" s="7" t="s">
        <v>18</v>
      </c>
      <c r="J53" s="21" t="s">
        <v>803</v>
      </c>
      <c r="K53" s="23"/>
    </row>
    <row r="54" customFormat="false" ht="12.75" hidden="false" customHeight="false" outlineLevel="0" collapsed="false">
      <c r="A54" s="17" t="s">
        <v>804</v>
      </c>
      <c r="B54" s="21" t="n">
        <v>53</v>
      </c>
      <c r="C54" s="15" t="s">
        <v>648</v>
      </c>
      <c r="D54" s="21" t="str">
        <f aca="false">LEFT(A54,LEN(A54)-5)&amp;REPT("*",5)</f>
        <v>3723301972022*****</v>
      </c>
      <c r="E54" s="15" t="s">
        <v>805</v>
      </c>
      <c r="F54" s="15" t="s">
        <v>15</v>
      </c>
      <c r="G54" s="15" t="s">
        <v>16</v>
      </c>
      <c r="H54" s="22" t="s">
        <v>17</v>
      </c>
      <c r="I54" s="7" t="s">
        <v>18</v>
      </c>
      <c r="J54" s="21" t="s">
        <v>806</v>
      </c>
      <c r="K54" s="23"/>
    </row>
    <row r="55" customFormat="false" ht="12.75" hidden="false" customHeight="false" outlineLevel="0" collapsed="false">
      <c r="A55" s="17" t="s">
        <v>807</v>
      </c>
      <c r="B55" s="21" t="n">
        <v>54</v>
      </c>
      <c r="C55" s="15" t="s">
        <v>648</v>
      </c>
      <c r="D55" s="21" t="str">
        <f aca="false">LEFT(A55,LEN(A55)-5)&amp;REPT("*",5)</f>
        <v>3723301978080*****</v>
      </c>
      <c r="E55" s="15" t="s">
        <v>808</v>
      </c>
      <c r="F55" s="15" t="s">
        <v>15</v>
      </c>
      <c r="G55" s="15" t="s">
        <v>16</v>
      </c>
      <c r="H55" s="22" t="s">
        <v>17</v>
      </c>
      <c r="I55" s="7" t="s">
        <v>18</v>
      </c>
      <c r="J55" s="21" t="s">
        <v>809</v>
      </c>
      <c r="K55" s="23"/>
    </row>
    <row r="56" customFormat="false" ht="12.75" hidden="false" customHeight="false" outlineLevel="0" collapsed="false">
      <c r="A56" s="17" t="s">
        <v>810</v>
      </c>
      <c r="B56" s="21" t="n">
        <v>55</v>
      </c>
      <c r="C56" s="15" t="s">
        <v>648</v>
      </c>
      <c r="D56" s="21" t="str">
        <f aca="false">LEFT(A56,LEN(A56)-5)&amp;REPT("*",5)</f>
        <v>3723301971030*****</v>
      </c>
      <c r="E56" s="15" t="s">
        <v>811</v>
      </c>
      <c r="F56" s="15" t="s">
        <v>15</v>
      </c>
      <c r="G56" s="15" t="s">
        <v>16</v>
      </c>
      <c r="H56" s="22" t="s">
        <v>17</v>
      </c>
      <c r="I56" s="7" t="s">
        <v>18</v>
      </c>
      <c r="J56" s="21" t="s">
        <v>812</v>
      </c>
      <c r="K56" s="23"/>
    </row>
    <row r="57" customFormat="false" ht="12.75" hidden="false" customHeight="false" outlineLevel="0" collapsed="false">
      <c r="A57" s="17" t="s">
        <v>813</v>
      </c>
      <c r="B57" s="21" t="n">
        <v>56</v>
      </c>
      <c r="C57" s="15" t="s">
        <v>648</v>
      </c>
      <c r="D57" s="21" t="str">
        <f aca="false">LEFT(A57,LEN(A57)-5)&amp;REPT("*",5)</f>
        <v>3723301974040*****</v>
      </c>
      <c r="E57" s="15" t="s">
        <v>814</v>
      </c>
      <c r="F57" s="15" t="s">
        <v>15</v>
      </c>
      <c r="G57" s="15" t="s">
        <v>16</v>
      </c>
      <c r="H57" s="22" t="s">
        <v>17</v>
      </c>
      <c r="I57" s="7" t="s">
        <v>18</v>
      </c>
      <c r="J57" s="21" t="s">
        <v>815</v>
      </c>
      <c r="K57" s="23"/>
    </row>
    <row r="58" customFormat="false" ht="12.75" hidden="false" customHeight="false" outlineLevel="0" collapsed="false">
      <c r="A58" s="17" t="s">
        <v>816</v>
      </c>
      <c r="B58" s="21" t="n">
        <v>57</v>
      </c>
      <c r="C58" s="15" t="s">
        <v>648</v>
      </c>
      <c r="D58" s="21" t="str">
        <f aca="false">LEFT(A58,LEN(A58)-5)&amp;REPT("*",5)</f>
        <v>3723301987071*****</v>
      </c>
      <c r="E58" s="15" t="s">
        <v>817</v>
      </c>
      <c r="F58" s="15" t="s">
        <v>15</v>
      </c>
      <c r="G58" s="15" t="s">
        <v>16</v>
      </c>
      <c r="H58" s="22" t="s">
        <v>17</v>
      </c>
      <c r="I58" s="7" t="s">
        <v>18</v>
      </c>
      <c r="J58" s="21" t="s">
        <v>818</v>
      </c>
      <c r="K58" s="23"/>
    </row>
    <row r="59" customFormat="false" ht="12.75" hidden="false" customHeight="false" outlineLevel="0" collapsed="false">
      <c r="A59" s="17" t="s">
        <v>819</v>
      </c>
      <c r="B59" s="21" t="n">
        <v>58</v>
      </c>
      <c r="C59" s="15" t="s">
        <v>648</v>
      </c>
      <c r="D59" s="21" t="str">
        <f aca="false">LEFT(A59,LEN(A59)-5)&amp;REPT("*",5)</f>
        <v>3703021973080*****</v>
      </c>
      <c r="E59" s="15" t="s">
        <v>820</v>
      </c>
      <c r="F59" s="15" t="s">
        <v>15</v>
      </c>
      <c r="G59" s="15" t="s">
        <v>16</v>
      </c>
      <c r="H59" s="22" t="s">
        <v>17</v>
      </c>
      <c r="I59" s="7" t="s">
        <v>18</v>
      </c>
      <c r="J59" s="21" t="s">
        <v>821</v>
      </c>
      <c r="K59" s="23"/>
    </row>
    <row r="60" customFormat="false" ht="12.75" hidden="false" customHeight="false" outlineLevel="0" collapsed="false">
      <c r="A60" s="17" t="s">
        <v>822</v>
      </c>
      <c r="B60" s="21" t="n">
        <v>59</v>
      </c>
      <c r="C60" s="15" t="s">
        <v>648</v>
      </c>
      <c r="D60" s="21" t="str">
        <f aca="false">LEFT(A60,LEN(A60)-5)&amp;REPT("*",5)</f>
        <v>3723301971022*****</v>
      </c>
      <c r="E60" s="15" t="s">
        <v>823</v>
      </c>
      <c r="F60" s="15" t="s">
        <v>15</v>
      </c>
      <c r="G60" s="15" t="s">
        <v>16</v>
      </c>
      <c r="H60" s="22" t="s">
        <v>17</v>
      </c>
      <c r="I60" s="7" t="s">
        <v>18</v>
      </c>
      <c r="J60" s="21" t="s">
        <v>824</v>
      </c>
      <c r="K60" s="23"/>
    </row>
    <row r="61" customFormat="false" ht="12.75" hidden="false" customHeight="false" outlineLevel="0" collapsed="false">
      <c r="A61" s="17" t="s">
        <v>825</v>
      </c>
      <c r="B61" s="21" t="n">
        <v>60</v>
      </c>
      <c r="C61" s="15" t="s">
        <v>648</v>
      </c>
      <c r="D61" s="21" t="str">
        <f aca="false">LEFT(A61,LEN(A61)-5)&amp;REPT("*",5)</f>
        <v>3723301973090*****</v>
      </c>
      <c r="E61" s="15" t="s">
        <v>826</v>
      </c>
      <c r="F61" s="15" t="s">
        <v>15</v>
      </c>
      <c r="G61" s="15" t="s">
        <v>16</v>
      </c>
      <c r="H61" s="22" t="s">
        <v>17</v>
      </c>
      <c r="I61" s="7" t="s">
        <v>18</v>
      </c>
      <c r="J61" s="21" t="s">
        <v>827</v>
      </c>
      <c r="K61" s="23"/>
    </row>
    <row r="62" customFormat="false" ht="12.75" hidden="false" customHeight="false" outlineLevel="0" collapsed="false">
      <c r="A62" s="17" t="s">
        <v>828</v>
      </c>
      <c r="B62" s="21" t="n">
        <v>61</v>
      </c>
      <c r="C62" s="15" t="s">
        <v>648</v>
      </c>
      <c r="D62" s="21" t="str">
        <f aca="false">LEFT(A62,LEN(A62)-5)&amp;REPT("*",5)</f>
        <v>3723301972012*****</v>
      </c>
      <c r="E62" s="15" t="s">
        <v>829</v>
      </c>
      <c r="F62" s="15" t="s">
        <v>15</v>
      </c>
      <c r="G62" s="15" t="s">
        <v>16</v>
      </c>
      <c r="H62" s="22" t="s">
        <v>17</v>
      </c>
      <c r="I62" s="7" t="s">
        <v>18</v>
      </c>
      <c r="J62" s="21" t="s">
        <v>830</v>
      </c>
      <c r="K62" s="23"/>
    </row>
    <row r="63" customFormat="false" ht="12.75" hidden="false" customHeight="false" outlineLevel="0" collapsed="false">
      <c r="A63" s="17" t="s">
        <v>831</v>
      </c>
      <c r="B63" s="21" t="n">
        <v>62</v>
      </c>
      <c r="C63" s="15" t="s">
        <v>648</v>
      </c>
      <c r="D63" s="21" t="str">
        <f aca="false">LEFT(A63,LEN(A63)-5)&amp;REPT("*",5)</f>
        <v>3723301971010*****</v>
      </c>
      <c r="E63" s="15" t="s">
        <v>832</v>
      </c>
      <c r="F63" s="15" t="s">
        <v>15</v>
      </c>
      <c r="G63" s="15" t="s">
        <v>16</v>
      </c>
      <c r="H63" s="22" t="s">
        <v>17</v>
      </c>
      <c r="I63" s="7" t="s">
        <v>18</v>
      </c>
      <c r="J63" s="21" t="s">
        <v>833</v>
      </c>
      <c r="K63" s="23"/>
    </row>
    <row r="64" customFormat="false" ht="12.75" hidden="false" customHeight="false" outlineLevel="0" collapsed="false">
      <c r="A64" s="17" t="s">
        <v>834</v>
      </c>
      <c r="B64" s="21" t="n">
        <v>63</v>
      </c>
      <c r="C64" s="15" t="s">
        <v>648</v>
      </c>
      <c r="D64" s="21" t="str">
        <f aca="false">LEFT(A64,LEN(A64)-5)&amp;REPT("*",5)</f>
        <v>3723301976082*****</v>
      </c>
      <c r="E64" s="15" t="s">
        <v>835</v>
      </c>
      <c r="F64" s="15" t="s">
        <v>15</v>
      </c>
      <c r="G64" s="15" t="s">
        <v>16</v>
      </c>
      <c r="H64" s="22" t="s">
        <v>17</v>
      </c>
      <c r="I64" s="7" t="s">
        <v>18</v>
      </c>
      <c r="J64" s="21" t="s">
        <v>836</v>
      </c>
      <c r="K64" s="23"/>
    </row>
    <row r="65" customFormat="false" ht="12.75" hidden="false" customHeight="false" outlineLevel="0" collapsed="false">
      <c r="A65" s="17" t="s">
        <v>837</v>
      </c>
      <c r="B65" s="21" t="n">
        <v>64</v>
      </c>
      <c r="C65" s="15" t="s">
        <v>648</v>
      </c>
      <c r="D65" s="21" t="str">
        <f aca="false">LEFT(A65,LEN(A65)-5)&amp;REPT("*",5)</f>
        <v>3723301971020*****</v>
      </c>
      <c r="E65" s="15" t="s">
        <v>838</v>
      </c>
      <c r="F65" s="15" t="s">
        <v>15</v>
      </c>
      <c r="G65" s="15" t="s">
        <v>16</v>
      </c>
      <c r="H65" s="22" t="s">
        <v>17</v>
      </c>
      <c r="I65" s="7" t="s">
        <v>18</v>
      </c>
      <c r="J65" s="21" t="s">
        <v>839</v>
      </c>
      <c r="K65" s="23"/>
    </row>
    <row r="66" customFormat="false" ht="12.75" hidden="false" customHeight="false" outlineLevel="0" collapsed="false">
      <c r="A66" s="17" t="s">
        <v>840</v>
      </c>
      <c r="B66" s="21" t="n">
        <v>65</v>
      </c>
      <c r="C66" s="15" t="s">
        <v>648</v>
      </c>
      <c r="D66" s="21" t="str">
        <f aca="false">LEFT(A66,LEN(A66)-5)&amp;REPT("*",5)</f>
        <v>3723301977031*****</v>
      </c>
      <c r="E66" s="15" t="s">
        <v>841</v>
      </c>
      <c r="F66" s="15" t="s">
        <v>15</v>
      </c>
      <c r="G66" s="15" t="s">
        <v>16</v>
      </c>
      <c r="H66" s="22" t="s">
        <v>17</v>
      </c>
      <c r="I66" s="7" t="s">
        <v>18</v>
      </c>
      <c r="J66" s="21" t="s">
        <v>842</v>
      </c>
      <c r="K66" s="23"/>
    </row>
    <row r="67" customFormat="false" ht="12.75" hidden="false" customHeight="false" outlineLevel="0" collapsed="false">
      <c r="A67" s="17" t="s">
        <v>843</v>
      </c>
      <c r="B67" s="21" t="n">
        <v>66</v>
      </c>
      <c r="C67" s="15" t="s">
        <v>648</v>
      </c>
      <c r="D67" s="21" t="str">
        <f aca="false">LEFT(A67,LEN(A67)-5)&amp;REPT("*",5)</f>
        <v>3712021983022*****</v>
      </c>
      <c r="E67" s="15" t="s">
        <v>844</v>
      </c>
      <c r="F67" s="15" t="s">
        <v>15</v>
      </c>
      <c r="G67" s="15" t="s">
        <v>16</v>
      </c>
      <c r="H67" s="22" t="s">
        <v>17</v>
      </c>
      <c r="I67" s="7" t="s">
        <v>18</v>
      </c>
      <c r="J67" s="21" t="s">
        <v>845</v>
      </c>
      <c r="K67" s="23"/>
    </row>
    <row r="68" customFormat="false" ht="12.75" hidden="false" customHeight="false" outlineLevel="0" collapsed="false">
      <c r="A68" s="17" t="s">
        <v>846</v>
      </c>
      <c r="B68" s="21" t="n">
        <v>67</v>
      </c>
      <c r="C68" s="15" t="s">
        <v>648</v>
      </c>
      <c r="D68" s="21" t="str">
        <f aca="false">LEFT(A68,LEN(A68)-5)&amp;REPT("*",5)</f>
        <v>3723301972111*****</v>
      </c>
      <c r="E68" s="15" t="s">
        <v>847</v>
      </c>
      <c r="F68" s="15" t="s">
        <v>15</v>
      </c>
      <c r="G68" s="15" t="s">
        <v>16</v>
      </c>
      <c r="H68" s="22" t="s">
        <v>17</v>
      </c>
      <c r="I68" s="7" t="s">
        <v>18</v>
      </c>
      <c r="J68" s="21" t="s">
        <v>848</v>
      </c>
      <c r="K68" s="23"/>
    </row>
    <row r="69" customFormat="false" ht="12.75" hidden="false" customHeight="false" outlineLevel="0" collapsed="false">
      <c r="A69" s="17" t="s">
        <v>849</v>
      </c>
      <c r="B69" s="21" t="n">
        <v>68</v>
      </c>
      <c r="C69" s="15" t="s">
        <v>648</v>
      </c>
      <c r="D69" s="21" t="str">
        <f aca="false">LEFT(A69,LEN(A69)-5)&amp;REPT("*",5)</f>
        <v>3723301971101*****</v>
      </c>
      <c r="E69" s="15" t="s">
        <v>850</v>
      </c>
      <c r="F69" s="15" t="s">
        <v>15</v>
      </c>
      <c r="G69" s="15" t="s">
        <v>16</v>
      </c>
      <c r="H69" s="22" t="s">
        <v>17</v>
      </c>
      <c r="I69" s="7" t="s">
        <v>18</v>
      </c>
      <c r="J69" s="21" t="s">
        <v>851</v>
      </c>
      <c r="K69" s="23"/>
    </row>
    <row r="70" customFormat="false" ht="12.75" hidden="false" customHeight="false" outlineLevel="0" collapsed="false">
      <c r="A70" s="17" t="s">
        <v>852</v>
      </c>
      <c r="B70" s="21" t="n">
        <v>69</v>
      </c>
      <c r="C70" s="15" t="s">
        <v>648</v>
      </c>
      <c r="D70" s="21" t="str">
        <f aca="false">LEFT(A70,LEN(A70)-5)&amp;REPT("*",5)</f>
        <v>3723301974120*****</v>
      </c>
      <c r="E70" s="15" t="s">
        <v>853</v>
      </c>
      <c r="F70" s="15" t="s">
        <v>15</v>
      </c>
      <c r="G70" s="15" t="s">
        <v>16</v>
      </c>
      <c r="H70" s="22" t="s">
        <v>17</v>
      </c>
      <c r="I70" s="7" t="s">
        <v>18</v>
      </c>
      <c r="J70" s="21" t="s">
        <v>854</v>
      </c>
      <c r="K70" s="23"/>
    </row>
    <row r="71" customFormat="false" ht="12.75" hidden="false" customHeight="false" outlineLevel="0" collapsed="false">
      <c r="A71" s="17" t="s">
        <v>855</v>
      </c>
      <c r="B71" s="21" t="n">
        <v>70</v>
      </c>
      <c r="C71" s="15" t="s">
        <v>648</v>
      </c>
      <c r="D71" s="21" t="str">
        <f aca="false">LEFT(A71,LEN(A71)-5)&amp;REPT("*",5)</f>
        <v>3723301990051*****</v>
      </c>
      <c r="E71" s="15" t="s">
        <v>856</v>
      </c>
      <c r="F71" s="15" t="s">
        <v>15</v>
      </c>
      <c r="G71" s="15" t="s">
        <v>16</v>
      </c>
      <c r="H71" s="22" t="s">
        <v>17</v>
      </c>
      <c r="I71" s="7" t="s">
        <v>18</v>
      </c>
      <c r="J71" s="21" t="s">
        <v>857</v>
      </c>
      <c r="K71" s="23"/>
    </row>
    <row r="72" customFormat="false" ht="12.75" hidden="false" customHeight="false" outlineLevel="0" collapsed="false">
      <c r="A72" s="17" t="s">
        <v>858</v>
      </c>
      <c r="B72" s="21" t="n">
        <v>71</v>
      </c>
      <c r="C72" s="15" t="s">
        <v>648</v>
      </c>
      <c r="D72" s="21" t="str">
        <f aca="false">LEFT(A72,LEN(A72)-5)&amp;REPT("*",5)</f>
        <v>3723301976041*****</v>
      </c>
      <c r="E72" s="15" t="s">
        <v>859</v>
      </c>
      <c r="F72" s="15" t="s">
        <v>15</v>
      </c>
      <c r="G72" s="15" t="s">
        <v>16</v>
      </c>
      <c r="H72" s="22" t="s">
        <v>17</v>
      </c>
      <c r="I72" s="7" t="s">
        <v>18</v>
      </c>
      <c r="J72" s="21" t="s">
        <v>860</v>
      </c>
      <c r="K72" s="23"/>
    </row>
    <row r="73" customFormat="false" ht="12.75" hidden="false" customHeight="false" outlineLevel="0" collapsed="false">
      <c r="A73" s="17" t="s">
        <v>861</v>
      </c>
      <c r="B73" s="21" t="n">
        <v>72</v>
      </c>
      <c r="C73" s="15" t="s">
        <v>648</v>
      </c>
      <c r="D73" s="21" t="str">
        <f aca="false">LEFT(A73,LEN(A73)-5)&amp;REPT("*",5)</f>
        <v>3723301973090*****</v>
      </c>
      <c r="E73" s="15" t="s">
        <v>862</v>
      </c>
      <c r="F73" s="15" t="s">
        <v>15</v>
      </c>
      <c r="G73" s="15" t="s">
        <v>16</v>
      </c>
      <c r="H73" s="22" t="s">
        <v>17</v>
      </c>
      <c r="I73" s="7" t="s">
        <v>18</v>
      </c>
      <c r="J73" s="21" t="s">
        <v>863</v>
      </c>
      <c r="K73" s="23"/>
    </row>
    <row r="74" customFormat="false" ht="12.75" hidden="false" customHeight="false" outlineLevel="0" collapsed="false">
      <c r="A74" s="17" t="s">
        <v>864</v>
      </c>
      <c r="B74" s="21" t="n">
        <v>73</v>
      </c>
      <c r="C74" s="15" t="s">
        <v>648</v>
      </c>
      <c r="D74" s="21" t="str">
        <f aca="false">LEFT(A74,LEN(A74)-5)&amp;REPT("*",5)</f>
        <v>3723301975090*****</v>
      </c>
      <c r="E74" s="15" t="s">
        <v>865</v>
      </c>
      <c r="F74" s="15" t="s">
        <v>15</v>
      </c>
      <c r="G74" s="15" t="s">
        <v>16</v>
      </c>
      <c r="H74" s="22" t="s">
        <v>17</v>
      </c>
      <c r="I74" s="7" t="s">
        <v>18</v>
      </c>
      <c r="J74" s="21" t="s">
        <v>866</v>
      </c>
      <c r="K74" s="23"/>
    </row>
    <row r="75" customFormat="false" ht="12.75" hidden="false" customHeight="false" outlineLevel="0" collapsed="false">
      <c r="A75" s="17" t="s">
        <v>867</v>
      </c>
      <c r="B75" s="21" t="n">
        <v>74</v>
      </c>
      <c r="C75" s="15" t="s">
        <v>648</v>
      </c>
      <c r="D75" s="21" t="str">
        <f aca="false">LEFT(A75,LEN(A75)-5)&amp;REPT("*",5)</f>
        <v>3723301977082*****</v>
      </c>
      <c r="E75" s="15" t="s">
        <v>868</v>
      </c>
      <c r="F75" s="15" t="s">
        <v>15</v>
      </c>
      <c r="G75" s="15" t="s">
        <v>16</v>
      </c>
      <c r="H75" s="22" t="s">
        <v>17</v>
      </c>
      <c r="I75" s="7" t="s">
        <v>18</v>
      </c>
      <c r="J75" s="21" t="s">
        <v>869</v>
      </c>
      <c r="K75" s="23"/>
    </row>
    <row r="76" customFormat="false" ht="12.75" hidden="false" customHeight="false" outlineLevel="0" collapsed="false">
      <c r="A76" s="17" t="s">
        <v>870</v>
      </c>
      <c r="B76" s="21" t="n">
        <v>75</v>
      </c>
      <c r="C76" s="15" t="s">
        <v>648</v>
      </c>
      <c r="D76" s="21" t="str">
        <f aca="false">LEFT(A76,LEN(A76)-5)&amp;REPT("*",5)</f>
        <v>3723301979100*****</v>
      </c>
      <c r="E76" s="15" t="s">
        <v>871</v>
      </c>
      <c r="F76" s="15" t="s">
        <v>15</v>
      </c>
      <c r="G76" s="15" t="s">
        <v>16</v>
      </c>
      <c r="H76" s="22" t="s">
        <v>17</v>
      </c>
      <c r="I76" s="7" t="s">
        <v>18</v>
      </c>
      <c r="J76" s="21" t="s">
        <v>872</v>
      </c>
      <c r="K76" s="23"/>
    </row>
    <row r="77" customFormat="false" ht="12.75" hidden="false" customHeight="false" outlineLevel="0" collapsed="false">
      <c r="A77" s="17" t="s">
        <v>873</v>
      </c>
      <c r="B77" s="21" t="n">
        <v>76</v>
      </c>
      <c r="C77" s="15" t="s">
        <v>648</v>
      </c>
      <c r="D77" s="21" t="str">
        <f aca="false">LEFT(A77,LEN(A77)-5)&amp;REPT("*",5)</f>
        <v>3723301974021*****</v>
      </c>
      <c r="E77" s="15" t="s">
        <v>874</v>
      </c>
      <c r="F77" s="15" t="s">
        <v>15</v>
      </c>
      <c r="G77" s="15" t="s">
        <v>16</v>
      </c>
      <c r="H77" s="22" t="s">
        <v>17</v>
      </c>
      <c r="I77" s="7" t="s">
        <v>18</v>
      </c>
      <c r="J77" s="21" t="s">
        <v>875</v>
      </c>
      <c r="K77" s="23"/>
    </row>
    <row r="78" customFormat="false" ht="12.75" hidden="false" customHeight="false" outlineLevel="0" collapsed="false">
      <c r="A78" s="17" t="s">
        <v>876</v>
      </c>
      <c r="B78" s="21" t="n">
        <v>77</v>
      </c>
      <c r="C78" s="15" t="s">
        <v>648</v>
      </c>
      <c r="D78" s="21" t="str">
        <f aca="false">LEFT(A78,LEN(A78)-5)&amp;REPT("*",5)</f>
        <v>3723301972110*****</v>
      </c>
      <c r="E78" s="15" t="s">
        <v>877</v>
      </c>
      <c r="F78" s="15" t="s">
        <v>15</v>
      </c>
      <c r="G78" s="15" t="s">
        <v>16</v>
      </c>
      <c r="H78" s="22" t="s">
        <v>17</v>
      </c>
      <c r="I78" s="7" t="s">
        <v>18</v>
      </c>
      <c r="J78" s="21" t="s">
        <v>878</v>
      </c>
      <c r="K78" s="23"/>
    </row>
    <row r="79" customFormat="false" ht="12.75" hidden="false" customHeight="false" outlineLevel="0" collapsed="false">
      <c r="A79" s="17" t="s">
        <v>879</v>
      </c>
      <c r="B79" s="21" t="n">
        <v>78</v>
      </c>
      <c r="C79" s="15" t="s">
        <v>648</v>
      </c>
      <c r="D79" s="21" t="str">
        <f aca="false">LEFT(A79,LEN(A79)-5)&amp;REPT("*",5)</f>
        <v>3723301981100*****</v>
      </c>
      <c r="E79" s="15" t="s">
        <v>880</v>
      </c>
      <c r="F79" s="15" t="s">
        <v>15</v>
      </c>
      <c r="G79" s="15" t="s">
        <v>16</v>
      </c>
      <c r="H79" s="22" t="s">
        <v>17</v>
      </c>
      <c r="I79" s="7" t="s">
        <v>18</v>
      </c>
      <c r="J79" s="21" t="s">
        <v>881</v>
      </c>
      <c r="K79" s="23"/>
    </row>
    <row r="80" customFormat="false" ht="12.75" hidden="false" customHeight="false" outlineLevel="0" collapsed="false">
      <c r="A80" s="17" t="s">
        <v>882</v>
      </c>
      <c r="B80" s="21" t="n">
        <v>79</v>
      </c>
      <c r="C80" s="15" t="s">
        <v>648</v>
      </c>
      <c r="D80" s="21" t="str">
        <f aca="false">LEFT(A80,LEN(A80)-5)&amp;REPT("*",5)</f>
        <v>3723301977022*****</v>
      </c>
      <c r="E80" s="15" t="s">
        <v>883</v>
      </c>
      <c r="F80" s="15" t="s">
        <v>15</v>
      </c>
      <c r="G80" s="15" t="s">
        <v>16</v>
      </c>
      <c r="H80" s="22" t="s">
        <v>17</v>
      </c>
      <c r="I80" s="7" t="s">
        <v>18</v>
      </c>
      <c r="J80" s="21" t="s">
        <v>884</v>
      </c>
      <c r="K80" s="23"/>
    </row>
    <row r="81" customFormat="false" ht="12.75" hidden="false" customHeight="false" outlineLevel="0" collapsed="false">
      <c r="A81" s="17" t="s">
        <v>885</v>
      </c>
      <c r="B81" s="21" t="n">
        <v>80</v>
      </c>
      <c r="C81" s="15" t="s">
        <v>648</v>
      </c>
      <c r="D81" s="21" t="str">
        <f aca="false">LEFT(A81,LEN(A81)-5)&amp;REPT("*",5)</f>
        <v>3723301974013*****</v>
      </c>
      <c r="E81" s="15" t="s">
        <v>886</v>
      </c>
      <c r="F81" s="15" t="s">
        <v>15</v>
      </c>
      <c r="G81" s="15" t="s">
        <v>16</v>
      </c>
      <c r="H81" s="22" t="s">
        <v>17</v>
      </c>
      <c r="I81" s="7" t="s">
        <v>18</v>
      </c>
      <c r="J81" s="21" t="s">
        <v>887</v>
      </c>
      <c r="K81" s="23"/>
    </row>
    <row r="82" customFormat="false" ht="12.75" hidden="false" customHeight="false" outlineLevel="0" collapsed="false">
      <c r="A82" s="17" t="s">
        <v>888</v>
      </c>
      <c r="B82" s="21" t="n">
        <v>81</v>
      </c>
      <c r="C82" s="15" t="s">
        <v>648</v>
      </c>
      <c r="D82" s="21" t="str">
        <f aca="false">LEFT(A82,LEN(A82)-5)&amp;REPT("*",5)</f>
        <v>3723301971110*****</v>
      </c>
      <c r="E82" s="15" t="s">
        <v>862</v>
      </c>
      <c r="F82" s="15" t="s">
        <v>15</v>
      </c>
      <c r="G82" s="15" t="s">
        <v>16</v>
      </c>
      <c r="H82" s="22" t="s">
        <v>17</v>
      </c>
      <c r="I82" s="7" t="s">
        <v>18</v>
      </c>
      <c r="J82" s="21" t="s">
        <v>889</v>
      </c>
      <c r="K82" s="23"/>
    </row>
    <row r="83" customFormat="false" ht="12.75" hidden="false" customHeight="false" outlineLevel="0" collapsed="false">
      <c r="A83" s="17" t="s">
        <v>890</v>
      </c>
      <c r="B83" s="21" t="n">
        <v>82</v>
      </c>
      <c r="C83" s="15" t="s">
        <v>648</v>
      </c>
      <c r="D83" s="21" t="str">
        <f aca="false">LEFT(A83,LEN(A83)-5)&amp;REPT("*",5)</f>
        <v>3723311971082*****</v>
      </c>
      <c r="E83" s="15" t="s">
        <v>891</v>
      </c>
      <c r="F83" s="15" t="s">
        <v>15</v>
      </c>
      <c r="G83" s="15" t="s">
        <v>16</v>
      </c>
      <c r="H83" s="22" t="s">
        <v>17</v>
      </c>
      <c r="I83" s="7" t="s">
        <v>18</v>
      </c>
      <c r="J83" s="21" t="s">
        <v>892</v>
      </c>
      <c r="K83" s="23"/>
    </row>
    <row r="84" customFormat="false" ht="12.75" hidden="false" customHeight="false" outlineLevel="0" collapsed="false">
      <c r="A84" s="17" t="s">
        <v>893</v>
      </c>
      <c r="B84" s="21" t="n">
        <v>83</v>
      </c>
      <c r="C84" s="15" t="s">
        <v>648</v>
      </c>
      <c r="D84" s="21" t="str">
        <f aca="false">LEFT(A84,LEN(A84)-5)&amp;REPT("*",5)</f>
        <v>3723301971010*****</v>
      </c>
      <c r="E84" s="15" t="s">
        <v>894</v>
      </c>
      <c r="F84" s="15" t="s">
        <v>15</v>
      </c>
      <c r="G84" s="15" t="s">
        <v>16</v>
      </c>
      <c r="H84" s="22" t="s">
        <v>17</v>
      </c>
      <c r="I84" s="7" t="s">
        <v>18</v>
      </c>
      <c r="J84" s="21" t="s">
        <v>895</v>
      </c>
      <c r="K84" s="23"/>
    </row>
    <row r="85" customFormat="false" ht="12.75" hidden="false" customHeight="false" outlineLevel="0" collapsed="false">
      <c r="A85" s="17" t="s">
        <v>896</v>
      </c>
      <c r="B85" s="21" t="n">
        <v>84</v>
      </c>
      <c r="C85" s="15" t="s">
        <v>648</v>
      </c>
      <c r="D85" s="21" t="str">
        <f aca="false">LEFT(A85,LEN(A85)-5)&amp;REPT("*",5)</f>
        <v>3723301975031*****</v>
      </c>
      <c r="E85" s="15" t="s">
        <v>897</v>
      </c>
      <c r="F85" s="15" t="s">
        <v>15</v>
      </c>
      <c r="G85" s="15" t="s">
        <v>16</v>
      </c>
      <c r="H85" s="22" t="s">
        <v>17</v>
      </c>
      <c r="I85" s="7" t="s">
        <v>18</v>
      </c>
      <c r="J85" s="21" t="s">
        <v>898</v>
      </c>
      <c r="K85" s="23"/>
    </row>
    <row r="86" customFormat="false" ht="12.75" hidden="false" customHeight="false" outlineLevel="0" collapsed="false">
      <c r="A86" s="17" t="s">
        <v>899</v>
      </c>
      <c r="B86" s="21" t="n">
        <v>85</v>
      </c>
      <c r="C86" s="15" t="s">
        <v>648</v>
      </c>
      <c r="D86" s="21" t="str">
        <f aca="false">LEFT(A86,LEN(A86)-5)&amp;REPT("*",5)</f>
        <v>3723301973100*****</v>
      </c>
      <c r="E86" s="15" t="s">
        <v>900</v>
      </c>
      <c r="F86" s="15" t="s">
        <v>15</v>
      </c>
      <c r="G86" s="15" t="s">
        <v>16</v>
      </c>
      <c r="H86" s="22" t="s">
        <v>17</v>
      </c>
      <c r="I86" s="7" t="s">
        <v>18</v>
      </c>
      <c r="J86" s="21" t="s">
        <v>901</v>
      </c>
      <c r="K86" s="23"/>
    </row>
    <row r="87" customFormat="false" ht="12.75" hidden="false" customHeight="false" outlineLevel="0" collapsed="false">
      <c r="A87" s="17" t="s">
        <v>902</v>
      </c>
      <c r="B87" s="21" t="n">
        <v>86</v>
      </c>
      <c r="C87" s="15" t="s">
        <v>648</v>
      </c>
      <c r="D87" s="21" t="str">
        <f aca="false">LEFT(A87,LEN(A87)-5)&amp;REPT("*",5)</f>
        <v>3723301972040*****</v>
      </c>
      <c r="E87" s="15" t="s">
        <v>903</v>
      </c>
      <c r="F87" s="15" t="s">
        <v>15</v>
      </c>
      <c r="G87" s="15" t="s">
        <v>16</v>
      </c>
      <c r="H87" s="22" t="s">
        <v>17</v>
      </c>
      <c r="I87" s="7" t="s">
        <v>18</v>
      </c>
      <c r="J87" s="21" t="s">
        <v>904</v>
      </c>
      <c r="K87" s="23"/>
    </row>
    <row r="88" customFormat="false" ht="12.75" hidden="false" customHeight="false" outlineLevel="0" collapsed="false">
      <c r="A88" s="17" t="s">
        <v>905</v>
      </c>
      <c r="B88" s="21" t="n">
        <v>87</v>
      </c>
      <c r="C88" s="15" t="s">
        <v>648</v>
      </c>
      <c r="D88" s="21" t="str">
        <f aca="false">LEFT(A88,LEN(A88)-5)&amp;REPT("*",5)</f>
        <v>3723301971060*****</v>
      </c>
      <c r="E88" s="15" t="s">
        <v>906</v>
      </c>
      <c r="F88" s="15" t="s">
        <v>15</v>
      </c>
      <c r="G88" s="15" t="s">
        <v>16</v>
      </c>
      <c r="H88" s="22" t="s">
        <v>17</v>
      </c>
      <c r="I88" s="7" t="s">
        <v>18</v>
      </c>
      <c r="J88" s="21" t="s">
        <v>907</v>
      </c>
      <c r="K88" s="23"/>
    </row>
    <row r="89" customFormat="false" ht="12.75" hidden="false" customHeight="false" outlineLevel="0" collapsed="false">
      <c r="A89" s="17" t="s">
        <v>908</v>
      </c>
      <c r="B89" s="21" t="n">
        <v>88</v>
      </c>
      <c r="C89" s="15" t="s">
        <v>648</v>
      </c>
      <c r="D89" s="21" t="str">
        <f aca="false">LEFT(A89,LEN(A89)-5)&amp;REPT("*",5)</f>
        <v>3723301972031*****</v>
      </c>
      <c r="E89" s="15" t="s">
        <v>909</v>
      </c>
      <c r="F89" s="15" t="s">
        <v>15</v>
      </c>
      <c r="G89" s="15" t="s">
        <v>16</v>
      </c>
      <c r="H89" s="22" t="s">
        <v>17</v>
      </c>
      <c r="I89" s="7" t="s">
        <v>18</v>
      </c>
      <c r="J89" s="21" t="s">
        <v>910</v>
      </c>
      <c r="K89" s="23"/>
    </row>
    <row r="90" customFormat="false" ht="12.75" hidden="false" customHeight="false" outlineLevel="0" collapsed="false">
      <c r="A90" s="17" t="s">
        <v>911</v>
      </c>
      <c r="B90" s="21" t="n">
        <v>89</v>
      </c>
      <c r="C90" s="15" t="s">
        <v>648</v>
      </c>
      <c r="D90" s="21" t="str">
        <f aca="false">LEFT(A90,LEN(A90)-5)&amp;REPT("*",5)</f>
        <v>3723301986080*****</v>
      </c>
      <c r="E90" s="15" t="s">
        <v>912</v>
      </c>
      <c r="F90" s="15" t="s">
        <v>15</v>
      </c>
      <c r="G90" s="15" t="s">
        <v>16</v>
      </c>
      <c r="H90" s="22" t="s">
        <v>17</v>
      </c>
      <c r="I90" s="7" t="s">
        <v>18</v>
      </c>
      <c r="J90" s="21" t="s">
        <v>913</v>
      </c>
      <c r="K90" s="23"/>
    </row>
    <row r="91" customFormat="false" ht="12.75" hidden="false" customHeight="false" outlineLevel="0" collapsed="false">
      <c r="A91" s="17" t="s">
        <v>914</v>
      </c>
      <c r="B91" s="21" t="n">
        <v>90</v>
      </c>
      <c r="C91" s="15" t="s">
        <v>648</v>
      </c>
      <c r="D91" s="21" t="str">
        <f aca="false">LEFT(A91,LEN(A91)-5)&amp;REPT("*",5)</f>
        <v>3723301991101*****</v>
      </c>
      <c r="E91" s="15" t="s">
        <v>915</v>
      </c>
      <c r="F91" s="15" t="s">
        <v>15</v>
      </c>
      <c r="G91" s="15" t="s">
        <v>16</v>
      </c>
      <c r="H91" s="22" t="s">
        <v>17</v>
      </c>
      <c r="I91" s="7" t="s">
        <v>18</v>
      </c>
      <c r="J91" s="21" t="s">
        <v>916</v>
      </c>
      <c r="K91" s="23"/>
    </row>
    <row r="92" customFormat="false" ht="12.75" hidden="false" customHeight="false" outlineLevel="0" collapsed="false">
      <c r="A92" s="17" t="s">
        <v>917</v>
      </c>
      <c r="B92" s="21" t="n">
        <v>91</v>
      </c>
      <c r="C92" s="15" t="s">
        <v>648</v>
      </c>
      <c r="D92" s="21" t="str">
        <f aca="false">LEFT(A92,LEN(A92)-5)&amp;REPT("*",5)</f>
        <v>3723301980122*****</v>
      </c>
      <c r="E92" s="15" t="s">
        <v>918</v>
      </c>
      <c r="F92" s="15" t="s">
        <v>15</v>
      </c>
      <c r="G92" s="15" t="s">
        <v>16</v>
      </c>
      <c r="H92" s="22" t="s">
        <v>17</v>
      </c>
      <c r="I92" s="7" t="s">
        <v>18</v>
      </c>
      <c r="J92" s="21" t="s">
        <v>919</v>
      </c>
      <c r="K92" s="23"/>
    </row>
    <row r="93" customFormat="false" ht="12.75" hidden="false" customHeight="false" outlineLevel="0" collapsed="false">
      <c r="A93" s="17" t="s">
        <v>920</v>
      </c>
      <c r="B93" s="21" t="n">
        <v>92</v>
      </c>
      <c r="C93" s="15" t="s">
        <v>648</v>
      </c>
      <c r="D93" s="21" t="str">
        <f aca="false">LEFT(A93,LEN(A93)-5)&amp;REPT("*",5)</f>
        <v>3723301978110*****</v>
      </c>
      <c r="E93" s="15" t="s">
        <v>921</v>
      </c>
      <c r="F93" s="15" t="s">
        <v>15</v>
      </c>
      <c r="G93" s="15" t="s">
        <v>16</v>
      </c>
      <c r="H93" s="22" t="s">
        <v>17</v>
      </c>
      <c r="I93" s="7" t="s">
        <v>18</v>
      </c>
      <c r="J93" s="21" t="s">
        <v>922</v>
      </c>
      <c r="K93" s="23"/>
    </row>
    <row r="94" customFormat="false" ht="12.75" hidden="false" customHeight="false" outlineLevel="0" collapsed="false">
      <c r="A94" s="17" t="s">
        <v>923</v>
      </c>
      <c r="B94" s="21" t="n">
        <v>93</v>
      </c>
      <c r="C94" s="15" t="s">
        <v>648</v>
      </c>
      <c r="D94" s="21" t="str">
        <f aca="false">LEFT(A94,LEN(A94)-5)&amp;REPT("*",5)</f>
        <v>3723301980032*****</v>
      </c>
      <c r="E94" s="15" t="s">
        <v>924</v>
      </c>
      <c r="F94" s="15" t="s">
        <v>15</v>
      </c>
      <c r="G94" s="15" t="s">
        <v>16</v>
      </c>
      <c r="H94" s="22" t="s">
        <v>17</v>
      </c>
      <c r="I94" s="7" t="s">
        <v>18</v>
      </c>
      <c r="J94" s="21" t="s">
        <v>925</v>
      </c>
      <c r="K94" s="23"/>
    </row>
    <row r="95" customFormat="false" ht="12.75" hidden="false" customHeight="false" outlineLevel="0" collapsed="false">
      <c r="A95" s="17" t="s">
        <v>926</v>
      </c>
      <c r="B95" s="21" t="n">
        <v>94</v>
      </c>
      <c r="C95" s="15" t="s">
        <v>648</v>
      </c>
      <c r="D95" s="21" t="str">
        <f aca="false">LEFT(A95,LEN(A95)-5)&amp;REPT("*",5)</f>
        <v>3723301972110*****</v>
      </c>
      <c r="E95" s="15" t="s">
        <v>927</v>
      </c>
      <c r="F95" s="15" t="s">
        <v>15</v>
      </c>
      <c r="G95" s="15" t="s">
        <v>16</v>
      </c>
      <c r="H95" s="22" t="s">
        <v>17</v>
      </c>
      <c r="I95" s="7" t="s">
        <v>18</v>
      </c>
      <c r="J95" s="21" t="s">
        <v>928</v>
      </c>
      <c r="K95" s="23"/>
    </row>
    <row r="96" customFormat="false" ht="12.75" hidden="false" customHeight="false" outlineLevel="0" collapsed="false">
      <c r="A96" s="17" t="s">
        <v>929</v>
      </c>
      <c r="B96" s="21" t="n">
        <v>95</v>
      </c>
      <c r="C96" s="15" t="s">
        <v>648</v>
      </c>
      <c r="D96" s="21" t="str">
        <f aca="false">LEFT(A96,LEN(A96)-5)&amp;REPT("*",5)</f>
        <v>3723301982050*****</v>
      </c>
      <c r="E96" s="15" t="s">
        <v>930</v>
      </c>
      <c r="F96" s="15" t="s">
        <v>15</v>
      </c>
      <c r="G96" s="15" t="s">
        <v>16</v>
      </c>
      <c r="H96" s="22" t="s">
        <v>17</v>
      </c>
      <c r="I96" s="7" t="s">
        <v>18</v>
      </c>
      <c r="J96" s="21" t="s">
        <v>931</v>
      </c>
      <c r="K96" s="23"/>
    </row>
    <row r="97" customFormat="false" ht="12.75" hidden="false" customHeight="false" outlineLevel="0" collapsed="false">
      <c r="A97" s="17" t="s">
        <v>932</v>
      </c>
      <c r="B97" s="21" t="n">
        <v>96</v>
      </c>
      <c r="C97" s="15" t="s">
        <v>648</v>
      </c>
      <c r="D97" s="21" t="str">
        <f aca="false">LEFT(A97,LEN(A97)-5)&amp;REPT("*",5)</f>
        <v>3723301975010*****</v>
      </c>
      <c r="E97" s="15" t="s">
        <v>933</v>
      </c>
      <c r="F97" s="15" t="s">
        <v>15</v>
      </c>
      <c r="G97" s="15" t="s">
        <v>16</v>
      </c>
      <c r="H97" s="22" t="s">
        <v>17</v>
      </c>
      <c r="I97" s="7" t="s">
        <v>18</v>
      </c>
      <c r="J97" s="21" t="s">
        <v>934</v>
      </c>
      <c r="K97" s="23"/>
    </row>
    <row r="98" customFormat="false" ht="12.75" hidden="false" customHeight="false" outlineLevel="0" collapsed="false">
      <c r="A98" s="17" t="s">
        <v>935</v>
      </c>
      <c r="B98" s="21" t="n">
        <v>97</v>
      </c>
      <c r="C98" s="15" t="s">
        <v>648</v>
      </c>
      <c r="D98" s="21" t="str">
        <f aca="false">LEFT(A98,LEN(A98)-5)&amp;REPT("*",5)</f>
        <v>1304341986080*****</v>
      </c>
      <c r="E98" s="15" t="s">
        <v>936</v>
      </c>
      <c r="F98" s="15" t="s">
        <v>15</v>
      </c>
      <c r="G98" s="15" t="s">
        <v>16</v>
      </c>
      <c r="H98" s="22" t="s">
        <v>17</v>
      </c>
      <c r="I98" s="7" t="s">
        <v>18</v>
      </c>
      <c r="J98" s="21" t="s">
        <v>937</v>
      </c>
      <c r="K98" s="23"/>
    </row>
    <row r="99" customFormat="false" ht="12.75" hidden="false" customHeight="false" outlineLevel="0" collapsed="false">
      <c r="A99" s="17" t="s">
        <v>938</v>
      </c>
      <c r="B99" s="21" t="n">
        <v>98</v>
      </c>
      <c r="C99" s="15" t="s">
        <v>648</v>
      </c>
      <c r="D99" s="21" t="str">
        <f aca="false">LEFT(A99,LEN(A99)-5)&amp;REPT("*",5)</f>
        <v>3723301969102*****</v>
      </c>
      <c r="E99" s="15" t="s">
        <v>939</v>
      </c>
      <c r="F99" s="15" t="s">
        <v>15</v>
      </c>
      <c r="G99" s="15" t="s">
        <v>16</v>
      </c>
      <c r="H99" s="22" t="s">
        <v>17</v>
      </c>
      <c r="I99" s="7" t="s">
        <v>18</v>
      </c>
      <c r="J99" s="21" t="s">
        <v>940</v>
      </c>
      <c r="K99" s="23"/>
    </row>
    <row r="100" customFormat="false" ht="12.75" hidden="false" customHeight="false" outlineLevel="0" collapsed="false">
      <c r="A100" s="17" t="s">
        <v>941</v>
      </c>
      <c r="B100" s="21" t="n">
        <v>99</v>
      </c>
      <c r="C100" s="15" t="s">
        <v>648</v>
      </c>
      <c r="D100" s="21" t="str">
        <f aca="false">LEFT(A100,LEN(A100)-5)&amp;REPT("*",5)</f>
        <v>3723301974102*****</v>
      </c>
      <c r="E100" s="15" t="s">
        <v>942</v>
      </c>
      <c r="F100" s="15" t="s">
        <v>15</v>
      </c>
      <c r="G100" s="15" t="s">
        <v>16</v>
      </c>
      <c r="H100" s="22" t="s">
        <v>17</v>
      </c>
      <c r="I100" s="7" t="s">
        <v>18</v>
      </c>
      <c r="J100" s="21" t="s">
        <v>943</v>
      </c>
      <c r="K100" s="23"/>
    </row>
    <row r="101" customFormat="false" ht="12.75" hidden="false" customHeight="false" outlineLevel="0" collapsed="false">
      <c r="A101" s="17" t="s">
        <v>944</v>
      </c>
      <c r="B101" s="21" t="n">
        <v>100</v>
      </c>
      <c r="C101" s="15" t="s">
        <v>648</v>
      </c>
      <c r="D101" s="21" t="str">
        <f aca="false">LEFT(A101,LEN(A101)-5)&amp;REPT("*",5)</f>
        <v>3723301970021*****</v>
      </c>
      <c r="E101" s="15" t="s">
        <v>945</v>
      </c>
      <c r="F101" s="15" t="s">
        <v>15</v>
      </c>
      <c r="G101" s="15" t="s">
        <v>16</v>
      </c>
      <c r="H101" s="22" t="s">
        <v>17</v>
      </c>
      <c r="I101" s="7" t="s">
        <v>18</v>
      </c>
      <c r="J101" s="21" t="s">
        <v>946</v>
      </c>
      <c r="K101" s="23"/>
    </row>
    <row r="102" customFormat="false" ht="12.75" hidden="false" customHeight="false" outlineLevel="0" collapsed="false">
      <c r="A102" s="17" t="s">
        <v>947</v>
      </c>
      <c r="B102" s="21" t="n">
        <v>101</v>
      </c>
      <c r="C102" s="15" t="s">
        <v>648</v>
      </c>
      <c r="D102" s="21" t="str">
        <f aca="false">LEFT(A102,LEN(A102)-5)&amp;REPT("*",5)</f>
        <v>3723301986121*****</v>
      </c>
      <c r="E102" s="15" t="s">
        <v>948</v>
      </c>
      <c r="F102" s="15" t="s">
        <v>15</v>
      </c>
      <c r="G102" s="15" t="s">
        <v>16</v>
      </c>
      <c r="H102" s="22" t="s">
        <v>17</v>
      </c>
      <c r="I102" s="7" t="s">
        <v>18</v>
      </c>
      <c r="J102" s="21" t="s">
        <v>949</v>
      </c>
      <c r="K102" s="23"/>
    </row>
    <row r="103" customFormat="false" ht="12.75" hidden="false" customHeight="false" outlineLevel="0" collapsed="false">
      <c r="A103" s="17" t="s">
        <v>950</v>
      </c>
      <c r="B103" s="21" t="n">
        <v>102</v>
      </c>
      <c r="C103" s="15" t="s">
        <v>648</v>
      </c>
      <c r="D103" s="21" t="str">
        <f aca="false">LEFT(A103,LEN(A103)-5)&amp;REPT("*",5)</f>
        <v>3723301976080*****</v>
      </c>
      <c r="E103" s="15" t="s">
        <v>951</v>
      </c>
      <c r="F103" s="15" t="s">
        <v>15</v>
      </c>
      <c r="G103" s="15" t="s">
        <v>16</v>
      </c>
      <c r="H103" s="22" t="s">
        <v>17</v>
      </c>
      <c r="I103" s="7" t="s">
        <v>18</v>
      </c>
      <c r="J103" s="21" t="s">
        <v>952</v>
      </c>
      <c r="K103" s="23"/>
    </row>
    <row r="104" customFormat="false" ht="12.75" hidden="false" customHeight="false" outlineLevel="0" collapsed="false">
      <c r="A104" s="17" t="s">
        <v>953</v>
      </c>
      <c r="B104" s="21" t="n">
        <v>103</v>
      </c>
      <c r="C104" s="15" t="s">
        <v>648</v>
      </c>
      <c r="D104" s="21" t="str">
        <f aca="false">LEFT(A104,LEN(A104)-5)&amp;REPT("*",5)</f>
        <v>3723301970010*****</v>
      </c>
      <c r="E104" s="15" t="s">
        <v>954</v>
      </c>
      <c r="F104" s="15" t="s">
        <v>15</v>
      </c>
      <c r="G104" s="15" t="s">
        <v>16</v>
      </c>
      <c r="H104" s="22" t="s">
        <v>17</v>
      </c>
      <c r="I104" s="7" t="s">
        <v>18</v>
      </c>
      <c r="J104" s="21" t="s">
        <v>955</v>
      </c>
      <c r="K104" s="23"/>
    </row>
    <row r="105" customFormat="false" ht="12.75" hidden="false" customHeight="false" outlineLevel="0" collapsed="false">
      <c r="A105" s="17" t="s">
        <v>956</v>
      </c>
      <c r="B105" s="21" t="n">
        <v>104</v>
      </c>
      <c r="C105" s="15" t="s">
        <v>648</v>
      </c>
      <c r="D105" s="21" t="str">
        <f aca="false">LEFT(A105,LEN(A105)-5)&amp;REPT("*",5)</f>
        <v>3723301972112*****</v>
      </c>
      <c r="E105" s="15" t="s">
        <v>957</v>
      </c>
      <c r="F105" s="15" t="s">
        <v>15</v>
      </c>
      <c r="G105" s="15" t="s">
        <v>16</v>
      </c>
      <c r="H105" s="22" t="s">
        <v>17</v>
      </c>
      <c r="I105" s="7" t="s">
        <v>18</v>
      </c>
      <c r="J105" s="21" t="s">
        <v>958</v>
      </c>
      <c r="K105" s="23"/>
    </row>
    <row r="106" customFormat="false" ht="12.75" hidden="false" customHeight="false" outlineLevel="0" collapsed="false">
      <c r="A106" s="17" t="s">
        <v>959</v>
      </c>
      <c r="B106" s="21" t="n">
        <v>105</v>
      </c>
      <c r="C106" s="15" t="s">
        <v>648</v>
      </c>
      <c r="D106" s="21" t="str">
        <f aca="false">LEFT(A106,LEN(A106)-5)&amp;REPT("*",5)</f>
        <v>3723301973012*****</v>
      </c>
      <c r="E106" s="15" t="s">
        <v>960</v>
      </c>
      <c r="F106" s="15" t="s">
        <v>15</v>
      </c>
      <c r="G106" s="15" t="s">
        <v>16</v>
      </c>
      <c r="H106" s="22" t="s">
        <v>17</v>
      </c>
      <c r="I106" s="7" t="s">
        <v>18</v>
      </c>
      <c r="J106" s="21" t="s">
        <v>961</v>
      </c>
      <c r="K106" s="23"/>
    </row>
    <row r="107" customFormat="false" ht="12.75" hidden="false" customHeight="false" outlineLevel="0" collapsed="false">
      <c r="A107" s="17" t="s">
        <v>962</v>
      </c>
      <c r="B107" s="21" t="n">
        <v>106</v>
      </c>
      <c r="C107" s="15" t="s">
        <v>648</v>
      </c>
      <c r="D107" s="21" t="str">
        <f aca="false">LEFT(A107,LEN(A107)-5)&amp;REPT("*",5)</f>
        <v>3723301971040*****</v>
      </c>
      <c r="E107" s="15" t="s">
        <v>963</v>
      </c>
      <c r="F107" s="15" t="s">
        <v>15</v>
      </c>
      <c r="G107" s="15" t="s">
        <v>16</v>
      </c>
      <c r="H107" s="22" t="s">
        <v>17</v>
      </c>
      <c r="I107" s="7" t="s">
        <v>18</v>
      </c>
      <c r="J107" s="21" t="s">
        <v>964</v>
      </c>
      <c r="K107" s="23"/>
    </row>
    <row r="108" customFormat="false" ht="12.75" hidden="false" customHeight="false" outlineLevel="0" collapsed="false">
      <c r="A108" s="17" t="s">
        <v>965</v>
      </c>
      <c r="B108" s="21" t="n">
        <v>107</v>
      </c>
      <c r="C108" s="15" t="s">
        <v>648</v>
      </c>
      <c r="D108" s="21" t="str">
        <f aca="false">LEFT(A108,LEN(A108)-5)&amp;REPT("*",5)</f>
        <v>3723301971051*****</v>
      </c>
      <c r="E108" s="15" t="s">
        <v>966</v>
      </c>
      <c r="F108" s="15" t="s">
        <v>15</v>
      </c>
      <c r="G108" s="15" t="s">
        <v>16</v>
      </c>
      <c r="H108" s="22" t="s">
        <v>17</v>
      </c>
      <c r="I108" s="7" t="s">
        <v>18</v>
      </c>
      <c r="J108" s="21" t="s">
        <v>967</v>
      </c>
      <c r="K108" s="23"/>
    </row>
    <row r="109" customFormat="false" ht="12.75" hidden="false" customHeight="false" outlineLevel="0" collapsed="false">
      <c r="A109" s="17" t="s">
        <v>968</v>
      </c>
      <c r="B109" s="21" t="n">
        <v>108</v>
      </c>
      <c r="C109" s="15" t="s">
        <v>648</v>
      </c>
      <c r="D109" s="21" t="str">
        <f aca="false">LEFT(A109,LEN(A109)-5)&amp;REPT("*",5)</f>
        <v>3723301974082*****</v>
      </c>
      <c r="E109" s="15" t="s">
        <v>209</v>
      </c>
      <c r="F109" s="15" t="s">
        <v>15</v>
      </c>
      <c r="G109" s="15" t="s">
        <v>16</v>
      </c>
      <c r="H109" s="22" t="s">
        <v>17</v>
      </c>
      <c r="I109" s="7" t="s">
        <v>18</v>
      </c>
      <c r="J109" s="21" t="s">
        <v>969</v>
      </c>
      <c r="K109" s="23"/>
    </row>
    <row r="110" customFormat="false" ht="12.75" hidden="false" customHeight="false" outlineLevel="0" collapsed="false">
      <c r="A110" s="17" t="s">
        <v>970</v>
      </c>
      <c r="B110" s="21" t="n">
        <v>109</v>
      </c>
      <c r="C110" s="15" t="s">
        <v>648</v>
      </c>
      <c r="D110" s="21" t="str">
        <f aca="false">LEFT(A110,LEN(A110)-5)&amp;REPT("*",5)</f>
        <v>3723301973032*****</v>
      </c>
      <c r="E110" s="15" t="s">
        <v>971</v>
      </c>
      <c r="F110" s="15" t="s">
        <v>15</v>
      </c>
      <c r="G110" s="15" t="s">
        <v>16</v>
      </c>
      <c r="H110" s="22" t="s">
        <v>17</v>
      </c>
      <c r="I110" s="7" t="s">
        <v>18</v>
      </c>
      <c r="J110" s="21" t="s">
        <v>972</v>
      </c>
      <c r="K110" s="23"/>
    </row>
    <row r="111" customFormat="false" ht="12.75" hidden="false" customHeight="false" outlineLevel="0" collapsed="false">
      <c r="A111" s="17" t="s">
        <v>973</v>
      </c>
      <c r="B111" s="21" t="n">
        <v>110</v>
      </c>
      <c r="C111" s="15" t="s">
        <v>648</v>
      </c>
      <c r="D111" s="21" t="str">
        <f aca="false">LEFT(A111,LEN(A111)-5)&amp;REPT("*",5)</f>
        <v>2204221972070*****</v>
      </c>
      <c r="E111" s="15" t="s">
        <v>974</v>
      </c>
      <c r="F111" s="15" t="s">
        <v>15</v>
      </c>
      <c r="G111" s="15" t="s">
        <v>16</v>
      </c>
      <c r="H111" s="22" t="s">
        <v>17</v>
      </c>
      <c r="I111" s="7" t="s">
        <v>18</v>
      </c>
      <c r="J111" s="21" t="s">
        <v>975</v>
      </c>
      <c r="K111" s="23"/>
    </row>
    <row r="112" customFormat="false" ht="12.75" hidden="false" customHeight="false" outlineLevel="0" collapsed="false">
      <c r="A112" s="17" t="s">
        <v>976</v>
      </c>
      <c r="B112" s="21" t="n">
        <v>111</v>
      </c>
      <c r="C112" s="15" t="s">
        <v>648</v>
      </c>
      <c r="D112" s="21" t="str">
        <f aca="false">LEFT(A112,LEN(A112)-5)&amp;REPT("*",5)</f>
        <v>3203221982030*****</v>
      </c>
      <c r="E112" s="15" t="s">
        <v>977</v>
      </c>
      <c r="F112" s="15" t="s">
        <v>15</v>
      </c>
      <c r="G112" s="15" t="s">
        <v>16</v>
      </c>
      <c r="H112" s="22" t="s">
        <v>17</v>
      </c>
      <c r="I112" s="7" t="s">
        <v>18</v>
      </c>
      <c r="J112" s="21" t="s">
        <v>978</v>
      </c>
      <c r="K112" s="23"/>
    </row>
    <row r="113" customFormat="false" ht="12.75" hidden="false" customHeight="false" outlineLevel="0" collapsed="false">
      <c r="A113" s="17" t="s">
        <v>979</v>
      </c>
      <c r="B113" s="21" t="n">
        <v>112</v>
      </c>
      <c r="C113" s="15" t="s">
        <v>648</v>
      </c>
      <c r="D113" s="21" t="str">
        <f aca="false">LEFT(A113,LEN(A113)-5)&amp;REPT("*",5)</f>
        <v>3723301972062*****</v>
      </c>
      <c r="E113" s="15" t="s">
        <v>980</v>
      </c>
      <c r="F113" s="15" t="s">
        <v>15</v>
      </c>
      <c r="G113" s="15" t="s">
        <v>16</v>
      </c>
      <c r="H113" s="22" t="s">
        <v>17</v>
      </c>
      <c r="I113" s="7" t="s">
        <v>18</v>
      </c>
      <c r="J113" s="21" t="s">
        <v>981</v>
      </c>
      <c r="K113" s="23"/>
    </row>
    <row r="114" customFormat="false" ht="12.75" hidden="false" customHeight="false" outlineLevel="0" collapsed="false">
      <c r="A114" s="17" t="s">
        <v>982</v>
      </c>
      <c r="B114" s="21" t="n">
        <v>113</v>
      </c>
      <c r="C114" s="15" t="s">
        <v>648</v>
      </c>
      <c r="D114" s="21" t="str">
        <f aca="false">LEFT(A114,LEN(A114)-5)&amp;REPT("*",5)</f>
        <v>3723301971091*****</v>
      </c>
      <c r="E114" s="15" t="s">
        <v>983</v>
      </c>
      <c r="F114" s="15" t="s">
        <v>15</v>
      </c>
      <c r="G114" s="15" t="s">
        <v>16</v>
      </c>
      <c r="H114" s="22" t="s">
        <v>17</v>
      </c>
      <c r="I114" s="7" t="s">
        <v>18</v>
      </c>
      <c r="J114" s="21" t="s">
        <v>984</v>
      </c>
      <c r="K114" s="23"/>
    </row>
    <row r="115" customFormat="false" ht="12.75" hidden="false" customHeight="false" outlineLevel="0" collapsed="false">
      <c r="A115" s="17" t="s">
        <v>985</v>
      </c>
      <c r="B115" s="21" t="n">
        <v>114</v>
      </c>
      <c r="C115" s="15" t="s">
        <v>648</v>
      </c>
      <c r="D115" s="21" t="str">
        <f aca="false">LEFT(A115,LEN(A115)-5)&amp;REPT("*",5)</f>
        <v>3723301970102*****</v>
      </c>
      <c r="E115" s="15" t="s">
        <v>986</v>
      </c>
      <c r="F115" s="15" t="s">
        <v>15</v>
      </c>
      <c r="G115" s="15" t="s">
        <v>16</v>
      </c>
      <c r="H115" s="22" t="s">
        <v>17</v>
      </c>
      <c r="I115" s="7" t="s">
        <v>18</v>
      </c>
      <c r="J115" s="21" t="s">
        <v>987</v>
      </c>
      <c r="K115" s="23"/>
    </row>
    <row r="116" customFormat="false" ht="12.75" hidden="false" customHeight="false" outlineLevel="0" collapsed="false">
      <c r="A116" s="17" t="s">
        <v>988</v>
      </c>
      <c r="B116" s="21" t="n">
        <v>115</v>
      </c>
      <c r="C116" s="15" t="s">
        <v>648</v>
      </c>
      <c r="D116" s="21" t="str">
        <f aca="false">LEFT(A116,LEN(A116)-5)&amp;REPT("*",5)</f>
        <v>3723301971012*****</v>
      </c>
      <c r="E116" s="15" t="s">
        <v>989</v>
      </c>
      <c r="F116" s="15" t="s">
        <v>15</v>
      </c>
      <c r="G116" s="15" t="s">
        <v>16</v>
      </c>
      <c r="H116" s="22" t="s">
        <v>17</v>
      </c>
      <c r="I116" s="7" t="s">
        <v>18</v>
      </c>
      <c r="J116" s="21" t="s">
        <v>990</v>
      </c>
      <c r="K116" s="23"/>
    </row>
    <row r="117" customFormat="false" ht="12.75" hidden="false" customHeight="false" outlineLevel="0" collapsed="false">
      <c r="A117" s="17" t="s">
        <v>991</v>
      </c>
      <c r="B117" s="21" t="n">
        <v>116</v>
      </c>
      <c r="C117" s="15" t="s">
        <v>648</v>
      </c>
      <c r="D117" s="21" t="str">
        <f aca="false">LEFT(A117,LEN(A117)-5)&amp;REPT("*",5)</f>
        <v>3701261987072*****</v>
      </c>
      <c r="E117" s="15" t="s">
        <v>992</v>
      </c>
      <c r="F117" s="15" t="s">
        <v>15</v>
      </c>
      <c r="G117" s="15" t="s">
        <v>16</v>
      </c>
      <c r="H117" s="22" t="s">
        <v>17</v>
      </c>
      <c r="I117" s="7" t="s">
        <v>18</v>
      </c>
      <c r="J117" s="21" t="s">
        <v>993</v>
      </c>
      <c r="K117" s="23"/>
    </row>
    <row r="118" customFormat="false" ht="12.75" hidden="false" customHeight="false" outlineLevel="0" collapsed="false">
      <c r="A118" s="17" t="s">
        <v>994</v>
      </c>
      <c r="B118" s="21" t="n">
        <v>117</v>
      </c>
      <c r="C118" s="15" t="s">
        <v>648</v>
      </c>
      <c r="D118" s="21" t="str">
        <f aca="false">LEFT(A118,LEN(A118)-5)&amp;REPT("*",5)</f>
        <v>3723301971012*****</v>
      </c>
      <c r="E118" s="15" t="s">
        <v>995</v>
      </c>
      <c r="F118" s="15" t="s">
        <v>15</v>
      </c>
      <c r="G118" s="15" t="s">
        <v>16</v>
      </c>
      <c r="H118" s="22" t="s">
        <v>17</v>
      </c>
      <c r="I118" s="7" t="s">
        <v>18</v>
      </c>
      <c r="J118" s="21" t="s">
        <v>996</v>
      </c>
      <c r="K118" s="23"/>
    </row>
    <row r="119" customFormat="false" ht="12.75" hidden="false" customHeight="false" outlineLevel="0" collapsed="false">
      <c r="A119" s="17" t="s">
        <v>997</v>
      </c>
      <c r="B119" s="21" t="n">
        <v>118</v>
      </c>
      <c r="C119" s="15" t="s">
        <v>648</v>
      </c>
      <c r="D119" s="21" t="str">
        <f aca="false">LEFT(A119,LEN(A119)-5)&amp;REPT("*",5)</f>
        <v>3723301981112*****</v>
      </c>
      <c r="E119" s="15" t="s">
        <v>998</v>
      </c>
      <c r="F119" s="15" t="s">
        <v>15</v>
      </c>
      <c r="G119" s="15" t="s">
        <v>16</v>
      </c>
      <c r="H119" s="22" t="s">
        <v>17</v>
      </c>
      <c r="I119" s="7" t="s">
        <v>18</v>
      </c>
      <c r="J119" s="21" t="s">
        <v>999</v>
      </c>
      <c r="K119" s="23"/>
    </row>
    <row r="120" customFormat="false" ht="12.75" hidden="false" customHeight="false" outlineLevel="0" collapsed="false">
      <c r="A120" s="17" t="s">
        <v>1000</v>
      </c>
      <c r="B120" s="21" t="n">
        <v>119</v>
      </c>
      <c r="C120" s="15" t="s">
        <v>648</v>
      </c>
      <c r="D120" s="21" t="str">
        <f aca="false">LEFT(A120,LEN(A120)-5)&amp;REPT("*",5)</f>
        <v>3723301977062*****</v>
      </c>
      <c r="E120" s="15" t="s">
        <v>757</v>
      </c>
      <c r="F120" s="15" t="s">
        <v>15</v>
      </c>
      <c r="G120" s="15" t="s">
        <v>16</v>
      </c>
      <c r="H120" s="22" t="s">
        <v>17</v>
      </c>
      <c r="I120" s="7" t="s">
        <v>18</v>
      </c>
      <c r="J120" s="21" t="s">
        <v>1001</v>
      </c>
      <c r="K120" s="23"/>
    </row>
    <row r="121" customFormat="false" ht="12.75" hidden="false" customHeight="false" outlineLevel="0" collapsed="false">
      <c r="A121" s="17" t="s">
        <v>1002</v>
      </c>
      <c r="B121" s="21" t="n">
        <v>120</v>
      </c>
      <c r="C121" s="15" t="s">
        <v>648</v>
      </c>
      <c r="D121" s="21" t="str">
        <f aca="false">LEFT(A121,LEN(A121)-5)&amp;REPT("*",5)</f>
        <v>3723301977082*****</v>
      </c>
      <c r="E121" s="15" t="s">
        <v>1003</v>
      </c>
      <c r="F121" s="15" t="s">
        <v>15</v>
      </c>
      <c r="G121" s="15" t="s">
        <v>16</v>
      </c>
      <c r="H121" s="22" t="s">
        <v>17</v>
      </c>
      <c r="I121" s="7" t="s">
        <v>18</v>
      </c>
      <c r="J121" s="21" t="s">
        <v>1004</v>
      </c>
      <c r="K121" s="23"/>
    </row>
    <row r="122" customFormat="false" ht="12.75" hidden="false" customHeight="false" outlineLevel="0" collapsed="false">
      <c r="A122" s="17" t="s">
        <v>1005</v>
      </c>
      <c r="B122" s="21" t="n">
        <v>121</v>
      </c>
      <c r="C122" s="15" t="s">
        <v>648</v>
      </c>
      <c r="D122" s="21" t="str">
        <f aca="false">LEFT(A122,LEN(A122)-5)&amp;REPT("*",5)</f>
        <v>3723301969122*****</v>
      </c>
      <c r="E122" s="15" t="s">
        <v>1006</v>
      </c>
      <c r="F122" s="15" t="s">
        <v>15</v>
      </c>
      <c r="G122" s="15" t="s">
        <v>16</v>
      </c>
      <c r="H122" s="22" t="s">
        <v>17</v>
      </c>
      <c r="I122" s="7" t="s">
        <v>18</v>
      </c>
      <c r="J122" s="21" t="s">
        <v>1007</v>
      </c>
      <c r="K122" s="23"/>
    </row>
    <row r="123" customFormat="false" ht="12.75" hidden="false" customHeight="false" outlineLevel="0" collapsed="false">
      <c r="A123" s="17" t="s">
        <v>1008</v>
      </c>
      <c r="B123" s="21" t="n">
        <v>122</v>
      </c>
      <c r="C123" s="15" t="s">
        <v>648</v>
      </c>
      <c r="D123" s="21" t="str">
        <f aca="false">LEFT(A123,LEN(A123)-5)&amp;REPT("*",5)</f>
        <v>3723301974111*****</v>
      </c>
      <c r="E123" s="15" t="s">
        <v>1009</v>
      </c>
      <c r="F123" s="15" t="s">
        <v>15</v>
      </c>
      <c r="G123" s="15" t="s">
        <v>16</v>
      </c>
      <c r="H123" s="22" t="s">
        <v>17</v>
      </c>
      <c r="I123" s="7" t="s">
        <v>18</v>
      </c>
      <c r="J123" s="21" t="s">
        <v>1010</v>
      </c>
      <c r="K123" s="23"/>
    </row>
    <row r="124" customFormat="false" ht="12.75" hidden="false" customHeight="false" outlineLevel="0" collapsed="false">
      <c r="A124" s="17" t="s">
        <v>1011</v>
      </c>
      <c r="B124" s="21" t="n">
        <v>123</v>
      </c>
      <c r="C124" s="15" t="s">
        <v>648</v>
      </c>
      <c r="D124" s="21" t="str">
        <f aca="false">LEFT(A124,LEN(A124)-5)&amp;REPT("*",5)</f>
        <v>3723301970060*****</v>
      </c>
      <c r="E124" s="15" t="s">
        <v>1012</v>
      </c>
      <c r="F124" s="15" t="s">
        <v>15</v>
      </c>
      <c r="G124" s="15" t="s">
        <v>16</v>
      </c>
      <c r="H124" s="22" t="s">
        <v>17</v>
      </c>
      <c r="I124" s="7" t="s">
        <v>18</v>
      </c>
      <c r="J124" s="21" t="s">
        <v>1013</v>
      </c>
      <c r="K124" s="23"/>
    </row>
    <row r="125" customFormat="false" ht="12.75" hidden="false" customHeight="false" outlineLevel="0" collapsed="false">
      <c r="A125" s="17" t="s">
        <v>1014</v>
      </c>
      <c r="B125" s="21" t="n">
        <v>124</v>
      </c>
      <c r="C125" s="15" t="s">
        <v>648</v>
      </c>
      <c r="D125" s="21" t="str">
        <f aca="false">LEFT(A125,LEN(A125)-5)&amp;REPT("*",5)</f>
        <v>3723301975090*****</v>
      </c>
      <c r="E125" s="15" t="s">
        <v>1015</v>
      </c>
      <c r="F125" s="15" t="s">
        <v>15</v>
      </c>
      <c r="G125" s="15" t="s">
        <v>16</v>
      </c>
      <c r="H125" s="22" t="s">
        <v>17</v>
      </c>
      <c r="I125" s="7" t="s">
        <v>18</v>
      </c>
      <c r="J125" s="21" t="s">
        <v>1016</v>
      </c>
      <c r="K125" s="23"/>
    </row>
    <row r="126" customFormat="false" ht="12.75" hidden="false" customHeight="false" outlineLevel="0" collapsed="false">
      <c r="A126" s="17" t="s">
        <v>1017</v>
      </c>
      <c r="B126" s="21" t="n">
        <v>125</v>
      </c>
      <c r="C126" s="15" t="s">
        <v>648</v>
      </c>
      <c r="D126" s="21" t="str">
        <f aca="false">LEFT(A126,LEN(A126)-5)&amp;REPT("*",5)</f>
        <v>3723301974011*****</v>
      </c>
      <c r="E126" s="15" t="s">
        <v>1018</v>
      </c>
      <c r="F126" s="15" t="s">
        <v>15</v>
      </c>
      <c r="G126" s="15" t="s">
        <v>16</v>
      </c>
      <c r="H126" s="22" t="s">
        <v>17</v>
      </c>
      <c r="I126" s="7" t="s">
        <v>18</v>
      </c>
      <c r="J126" s="21" t="s">
        <v>1019</v>
      </c>
      <c r="K126" s="23"/>
    </row>
    <row r="127" customFormat="false" ht="12.75" hidden="false" customHeight="false" outlineLevel="0" collapsed="false">
      <c r="A127" s="17" t="s">
        <v>1020</v>
      </c>
      <c r="B127" s="21" t="n">
        <v>126</v>
      </c>
      <c r="C127" s="15" t="s">
        <v>648</v>
      </c>
      <c r="D127" s="21" t="str">
        <f aca="false">LEFT(A127,LEN(A127)-5)&amp;REPT("*",5)</f>
        <v>3723301982030*****</v>
      </c>
      <c r="E127" s="15" t="s">
        <v>1021</v>
      </c>
      <c r="F127" s="15" t="s">
        <v>15</v>
      </c>
      <c r="G127" s="15" t="s">
        <v>16</v>
      </c>
      <c r="H127" s="22" t="s">
        <v>17</v>
      </c>
      <c r="I127" s="7" t="s">
        <v>18</v>
      </c>
      <c r="J127" s="21" t="s">
        <v>1022</v>
      </c>
      <c r="K127" s="23"/>
    </row>
    <row r="128" customFormat="false" ht="12.75" hidden="false" customHeight="false" outlineLevel="0" collapsed="false">
      <c r="A128" s="17" t="s">
        <v>1023</v>
      </c>
      <c r="B128" s="21" t="n">
        <v>127</v>
      </c>
      <c r="C128" s="15" t="s">
        <v>648</v>
      </c>
      <c r="D128" s="21" t="str">
        <f aca="false">LEFT(A128,LEN(A128)-5)&amp;REPT("*",5)</f>
        <v>3723301972081*****</v>
      </c>
      <c r="E128" s="15" t="s">
        <v>1024</v>
      </c>
      <c r="F128" s="15" t="s">
        <v>15</v>
      </c>
      <c r="G128" s="15" t="s">
        <v>16</v>
      </c>
      <c r="H128" s="22" t="s">
        <v>17</v>
      </c>
      <c r="I128" s="7" t="s">
        <v>18</v>
      </c>
      <c r="J128" s="21" t="s">
        <v>1025</v>
      </c>
      <c r="K128" s="23"/>
    </row>
    <row r="129" customFormat="false" ht="12.75" hidden="false" customHeight="false" outlineLevel="0" collapsed="false">
      <c r="A129" s="17" t="s">
        <v>1026</v>
      </c>
      <c r="B129" s="21" t="n">
        <v>128</v>
      </c>
      <c r="C129" s="15" t="s">
        <v>648</v>
      </c>
      <c r="D129" s="21" t="str">
        <f aca="false">LEFT(A129,LEN(A129)-5)&amp;REPT("*",5)</f>
        <v>3723301978060*****</v>
      </c>
      <c r="E129" s="15" t="s">
        <v>1027</v>
      </c>
      <c r="F129" s="15" t="s">
        <v>15</v>
      </c>
      <c r="G129" s="15" t="s">
        <v>16</v>
      </c>
      <c r="H129" s="22" t="s">
        <v>17</v>
      </c>
      <c r="I129" s="7" t="s">
        <v>18</v>
      </c>
      <c r="J129" s="21" t="s">
        <v>1028</v>
      </c>
      <c r="K129" s="24" t="s">
        <v>1029</v>
      </c>
    </row>
    <row r="130" customFormat="false" ht="12.75" hidden="false" customHeight="false" outlineLevel="0" collapsed="false">
      <c r="A130" s="17" t="s">
        <v>1030</v>
      </c>
      <c r="B130" s="21" t="n">
        <v>129</v>
      </c>
      <c r="C130" s="15" t="s">
        <v>648</v>
      </c>
      <c r="D130" s="21" t="str">
        <f aca="false">LEFT(A130,LEN(A130)-5)&amp;REPT("*",5)</f>
        <v>3706291972091*****</v>
      </c>
      <c r="E130" s="15" t="s">
        <v>1031</v>
      </c>
      <c r="F130" s="15" t="s">
        <v>15</v>
      </c>
      <c r="G130" s="15" t="s">
        <v>16</v>
      </c>
      <c r="H130" s="22" t="s">
        <v>17</v>
      </c>
      <c r="I130" s="7" t="s">
        <v>18</v>
      </c>
      <c r="J130" s="21" t="s">
        <v>1032</v>
      </c>
      <c r="K130" s="23"/>
    </row>
    <row r="131" customFormat="false" ht="12.75" hidden="false" customHeight="false" outlineLevel="0" collapsed="false">
      <c r="A131" s="17" t="s">
        <v>1033</v>
      </c>
      <c r="B131" s="21" t="n">
        <v>130</v>
      </c>
      <c r="C131" s="15" t="s">
        <v>648</v>
      </c>
      <c r="D131" s="21" t="str">
        <f aca="false">LEFT(A131,LEN(A131)-5)&amp;REPT("*",5)</f>
        <v>3723301973032*****</v>
      </c>
      <c r="E131" s="15" t="s">
        <v>1034</v>
      </c>
      <c r="F131" s="15" t="s">
        <v>15</v>
      </c>
      <c r="G131" s="15" t="s">
        <v>16</v>
      </c>
      <c r="H131" s="22" t="s">
        <v>17</v>
      </c>
      <c r="I131" s="7" t="s">
        <v>18</v>
      </c>
      <c r="J131" s="21" t="s">
        <v>1035</v>
      </c>
      <c r="K131" s="23"/>
    </row>
    <row r="132" customFormat="false" ht="12.75" hidden="false" customHeight="false" outlineLevel="0" collapsed="false">
      <c r="A132" s="17" t="s">
        <v>1036</v>
      </c>
      <c r="B132" s="21" t="n">
        <v>131</v>
      </c>
      <c r="C132" s="15" t="s">
        <v>648</v>
      </c>
      <c r="D132" s="21" t="str">
        <f aca="false">LEFT(A132,LEN(A132)-5)&amp;REPT("*",5)</f>
        <v>3723301972022*****</v>
      </c>
      <c r="E132" s="15" t="s">
        <v>1037</v>
      </c>
      <c r="F132" s="15" t="s">
        <v>15</v>
      </c>
      <c r="G132" s="15" t="s">
        <v>16</v>
      </c>
      <c r="H132" s="22" t="s">
        <v>17</v>
      </c>
      <c r="I132" s="7" t="s">
        <v>18</v>
      </c>
      <c r="J132" s="21" t="s">
        <v>1038</v>
      </c>
      <c r="K132" s="23"/>
    </row>
    <row r="133" customFormat="false" ht="12.75" hidden="false" customHeight="false" outlineLevel="0" collapsed="false">
      <c r="A133" s="17" t="s">
        <v>1039</v>
      </c>
      <c r="B133" s="21" t="n">
        <v>132</v>
      </c>
      <c r="C133" s="15" t="s">
        <v>648</v>
      </c>
      <c r="D133" s="21" t="str">
        <f aca="false">LEFT(A133,LEN(A133)-5)&amp;REPT("*",5)</f>
        <v>3723301975120*****</v>
      </c>
      <c r="E133" s="15" t="s">
        <v>1040</v>
      </c>
      <c r="F133" s="15" t="s">
        <v>15</v>
      </c>
      <c r="G133" s="15" t="s">
        <v>16</v>
      </c>
      <c r="H133" s="22" t="s">
        <v>17</v>
      </c>
      <c r="I133" s="7" t="s">
        <v>18</v>
      </c>
      <c r="J133" s="21" t="s">
        <v>1041</v>
      </c>
      <c r="K133" s="23"/>
    </row>
    <row r="134" customFormat="false" ht="12.75" hidden="false" customHeight="false" outlineLevel="0" collapsed="false">
      <c r="A134" s="17" t="s">
        <v>1042</v>
      </c>
      <c r="B134" s="21" t="n">
        <v>133</v>
      </c>
      <c r="C134" s="15" t="s">
        <v>648</v>
      </c>
      <c r="D134" s="21" t="str">
        <f aca="false">LEFT(A134,LEN(A134)-5)&amp;REPT("*",5)</f>
        <v>3712021983022*****</v>
      </c>
      <c r="E134" s="15" t="s">
        <v>1043</v>
      </c>
      <c r="F134" s="15" t="s">
        <v>15</v>
      </c>
      <c r="G134" s="15" t="s">
        <v>16</v>
      </c>
      <c r="H134" s="22" t="s">
        <v>17</v>
      </c>
      <c r="I134" s="7" t="s">
        <v>18</v>
      </c>
      <c r="J134" s="21" t="s">
        <v>1044</v>
      </c>
      <c r="K134" s="23"/>
    </row>
    <row r="135" customFormat="false" ht="12.75" hidden="false" customHeight="false" outlineLevel="0" collapsed="false">
      <c r="A135" s="17" t="s">
        <v>1045</v>
      </c>
      <c r="B135" s="21" t="n">
        <v>134</v>
      </c>
      <c r="C135" s="15" t="s">
        <v>648</v>
      </c>
      <c r="D135" s="21" t="str">
        <f aca="false">LEFT(A135,LEN(A135)-5)&amp;REPT("*",5)</f>
        <v>3723301980042*****</v>
      </c>
      <c r="E135" s="15" t="s">
        <v>1046</v>
      </c>
      <c r="F135" s="15" t="s">
        <v>15</v>
      </c>
      <c r="G135" s="15" t="s">
        <v>16</v>
      </c>
      <c r="H135" s="22" t="s">
        <v>17</v>
      </c>
      <c r="I135" s="7" t="s">
        <v>18</v>
      </c>
      <c r="J135" s="21" t="s">
        <v>1047</v>
      </c>
      <c r="K135" s="23"/>
    </row>
    <row r="136" customFormat="false" ht="12.75" hidden="false" customHeight="false" outlineLevel="0" collapsed="false">
      <c r="A136" s="17" t="s">
        <v>1048</v>
      </c>
      <c r="B136" s="21" t="n">
        <v>135</v>
      </c>
      <c r="C136" s="15" t="s">
        <v>648</v>
      </c>
      <c r="D136" s="21" t="str">
        <f aca="false">LEFT(A136,LEN(A136)-5)&amp;REPT("*",5)</f>
        <v>3729291985090*****</v>
      </c>
      <c r="E136" s="15" t="s">
        <v>1049</v>
      </c>
      <c r="F136" s="15" t="s">
        <v>15</v>
      </c>
      <c r="G136" s="15" t="s">
        <v>16</v>
      </c>
      <c r="H136" s="22" t="s">
        <v>17</v>
      </c>
      <c r="I136" s="7" t="s">
        <v>18</v>
      </c>
      <c r="J136" s="21" t="s">
        <v>1050</v>
      </c>
      <c r="K136" s="23"/>
    </row>
    <row r="137" customFormat="false" ht="12.75" hidden="false" customHeight="false" outlineLevel="0" collapsed="false">
      <c r="A137" s="17" t="s">
        <v>1051</v>
      </c>
      <c r="B137" s="21" t="n">
        <v>136</v>
      </c>
      <c r="C137" s="15" t="s">
        <v>648</v>
      </c>
      <c r="D137" s="21" t="str">
        <f aca="false">LEFT(A137,LEN(A137)-5)&amp;REPT("*",5)</f>
        <v>3723301973011*****</v>
      </c>
      <c r="E137" s="15" t="s">
        <v>1052</v>
      </c>
      <c r="F137" s="15" t="s">
        <v>15</v>
      </c>
      <c r="G137" s="15" t="s">
        <v>16</v>
      </c>
      <c r="H137" s="22" t="s">
        <v>17</v>
      </c>
      <c r="I137" s="7" t="s">
        <v>18</v>
      </c>
      <c r="J137" s="21" t="s">
        <v>1053</v>
      </c>
      <c r="K137" s="23"/>
    </row>
    <row r="138" customFormat="false" ht="12.75" hidden="false" customHeight="false" outlineLevel="0" collapsed="false">
      <c r="A138" s="17" t="s">
        <v>1054</v>
      </c>
      <c r="B138" s="21" t="n">
        <v>137</v>
      </c>
      <c r="C138" s="15" t="s">
        <v>648</v>
      </c>
      <c r="D138" s="21" t="str">
        <f aca="false">LEFT(A138,LEN(A138)-5)&amp;REPT("*",5)</f>
        <v>5202021976111*****</v>
      </c>
      <c r="E138" s="15" t="s">
        <v>1055</v>
      </c>
      <c r="F138" s="15" t="s">
        <v>15</v>
      </c>
      <c r="G138" s="15" t="s">
        <v>16</v>
      </c>
      <c r="H138" s="22" t="s">
        <v>17</v>
      </c>
      <c r="I138" s="7" t="s">
        <v>18</v>
      </c>
      <c r="J138" s="21" t="s">
        <v>1056</v>
      </c>
      <c r="K138" s="23"/>
    </row>
    <row r="139" customFormat="false" ht="12.75" hidden="false" customHeight="false" outlineLevel="0" collapsed="false">
      <c r="A139" s="17" t="s">
        <v>1057</v>
      </c>
      <c r="B139" s="21" t="n">
        <v>138</v>
      </c>
      <c r="C139" s="15" t="s">
        <v>648</v>
      </c>
      <c r="D139" s="21" t="str">
        <f aca="false">LEFT(A139,LEN(A139)-5)&amp;REPT("*",5)</f>
        <v>3723301978030*****</v>
      </c>
      <c r="E139" s="15" t="s">
        <v>1058</v>
      </c>
      <c r="F139" s="15" t="s">
        <v>15</v>
      </c>
      <c r="G139" s="15" t="s">
        <v>16</v>
      </c>
      <c r="H139" s="22" t="s">
        <v>17</v>
      </c>
      <c r="I139" s="7" t="s">
        <v>18</v>
      </c>
      <c r="J139" s="21" t="s">
        <v>1059</v>
      </c>
      <c r="K139" s="23"/>
    </row>
    <row r="140" customFormat="false" ht="12.75" hidden="false" customHeight="false" outlineLevel="0" collapsed="false">
      <c r="A140" s="17" t="s">
        <v>1060</v>
      </c>
      <c r="B140" s="21" t="n">
        <v>139</v>
      </c>
      <c r="C140" s="15" t="s">
        <v>648</v>
      </c>
      <c r="D140" s="21" t="str">
        <f aca="false">LEFT(A140,LEN(A140)-5)&amp;REPT("*",5)</f>
        <v>3723301981020*****</v>
      </c>
      <c r="E140" s="15" t="s">
        <v>1061</v>
      </c>
      <c r="F140" s="15" t="s">
        <v>15</v>
      </c>
      <c r="G140" s="15" t="s">
        <v>16</v>
      </c>
      <c r="H140" s="22" t="s">
        <v>17</v>
      </c>
      <c r="I140" s="7" t="s">
        <v>18</v>
      </c>
      <c r="J140" s="21" t="s">
        <v>1062</v>
      </c>
      <c r="K140" s="23"/>
    </row>
    <row r="141" customFormat="false" ht="12.75" hidden="false" customHeight="false" outlineLevel="0" collapsed="false">
      <c r="A141" s="17" t="s">
        <v>1063</v>
      </c>
      <c r="B141" s="21" t="n">
        <v>140</v>
      </c>
      <c r="C141" s="15" t="s">
        <v>648</v>
      </c>
      <c r="D141" s="21" t="str">
        <f aca="false">LEFT(A141,LEN(A141)-5)&amp;REPT("*",5)</f>
        <v>3723301970090*****</v>
      </c>
      <c r="E141" s="15" t="s">
        <v>1064</v>
      </c>
      <c r="F141" s="15" t="s">
        <v>15</v>
      </c>
      <c r="G141" s="15" t="s">
        <v>16</v>
      </c>
      <c r="H141" s="22" t="s">
        <v>17</v>
      </c>
      <c r="I141" s="7" t="s">
        <v>18</v>
      </c>
      <c r="J141" s="21" t="s">
        <v>1065</v>
      </c>
      <c r="K141" s="23"/>
    </row>
    <row r="142" customFormat="false" ht="12.75" hidden="false" customHeight="false" outlineLevel="0" collapsed="false">
      <c r="A142" s="17" t="s">
        <v>1066</v>
      </c>
      <c r="B142" s="21" t="n">
        <v>141</v>
      </c>
      <c r="C142" s="15" t="s">
        <v>648</v>
      </c>
      <c r="D142" s="21" t="str">
        <f aca="false">LEFT(A142,LEN(A142)-5)&amp;REPT("*",5)</f>
        <v>3723301974010*****</v>
      </c>
      <c r="E142" s="15" t="s">
        <v>1067</v>
      </c>
      <c r="F142" s="15" t="s">
        <v>15</v>
      </c>
      <c r="G142" s="15" t="s">
        <v>16</v>
      </c>
      <c r="H142" s="22" t="s">
        <v>17</v>
      </c>
      <c r="I142" s="7" t="s">
        <v>18</v>
      </c>
      <c r="J142" s="21" t="s">
        <v>1068</v>
      </c>
      <c r="K14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99"/>
    <col collapsed="false" customWidth="true" hidden="true" outlineLevel="0" max="3" min="3" style="1" width="18.99"/>
    <col collapsed="false" customWidth="true" hidden="false" outlineLevel="0" max="4" min="4" style="1" width="18.28"/>
    <col collapsed="false" customWidth="true" hidden="false" outlineLevel="0" max="6" min="5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16.42"/>
    <col collapsed="false" customWidth="true" hidden="false" outlineLevel="0" max="11" min="11" style="1" width="7.99"/>
  </cols>
  <sheetData>
    <row r="1" customFormat="false" ht="12.75" hidden="false" customHeight="false" outlineLevel="0" collapsed="false">
      <c r="A1" s="2" t="s">
        <v>0</v>
      </c>
      <c r="B1" s="2" t="s">
        <v>2</v>
      </c>
      <c r="C1" s="2" t="s">
        <v>435</v>
      </c>
      <c r="D1" s="2" t="s">
        <v>1069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1" t="s">
        <v>9</v>
      </c>
      <c r="K1" s="2" t="s">
        <v>10</v>
      </c>
    </row>
    <row r="2" customFormat="false" ht="12.75" hidden="false" customHeight="false" outlineLevel="0" collapsed="false">
      <c r="A2" s="5" t="n">
        <v>1</v>
      </c>
      <c r="B2" s="5" t="s">
        <v>1070</v>
      </c>
      <c r="C2" s="5" t="s">
        <v>1071</v>
      </c>
      <c r="D2" s="5" t="str">
        <f aca="false">REPLACE(C2,9,6,"******")</f>
        <v>37233019******6182</v>
      </c>
      <c r="E2" s="6" t="s">
        <v>1072</v>
      </c>
      <c r="F2" s="6" t="s">
        <v>15</v>
      </c>
      <c r="G2" s="6" t="s">
        <v>16</v>
      </c>
      <c r="H2" s="5" t="s">
        <v>17</v>
      </c>
      <c r="I2" s="7" t="s">
        <v>18</v>
      </c>
      <c r="J2" s="21" t="s">
        <v>1073</v>
      </c>
      <c r="K2" s="5"/>
    </row>
    <row r="3" customFormat="false" ht="12.75" hidden="false" customHeight="false" outlineLevel="0" collapsed="false">
      <c r="A3" s="5" t="n">
        <v>2</v>
      </c>
      <c r="B3" s="5" t="s">
        <v>1074</v>
      </c>
      <c r="C3" s="5" t="s">
        <v>1075</v>
      </c>
      <c r="D3" s="5" t="str">
        <f aca="false">REPLACE(C3,9,6,"******")</f>
        <v>37233019******4229</v>
      </c>
      <c r="E3" s="6" t="s">
        <v>1076</v>
      </c>
      <c r="F3" s="6" t="s">
        <v>15</v>
      </c>
      <c r="G3" s="6" t="s">
        <v>16</v>
      </c>
      <c r="H3" s="5" t="s">
        <v>17</v>
      </c>
      <c r="I3" s="7" t="s">
        <v>18</v>
      </c>
      <c r="J3" s="21" t="s">
        <v>1077</v>
      </c>
      <c r="K3" s="5"/>
    </row>
    <row r="4" customFormat="false" ht="12.75" hidden="false" customHeight="false" outlineLevel="0" collapsed="false">
      <c r="A4" s="5" t="n">
        <v>3</v>
      </c>
      <c r="B4" s="5" t="s">
        <v>1078</v>
      </c>
      <c r="C4" s="5" t="s">
        <v>1079</v>
      </c>
      <c r="D4" s="5" t="str">
        <f aca="false">REPLACE(C4,9,6,"******")</f>
        <v>37012219******1422</v>
      </c>
      <c r="E4" s="6" t="s">
        <v>1080</v>
      </c>
      <c r="F4" s="6" t="s">
        <v>15</v>
      </c>
      <c r="G4" s="6" t="s">
        <v>16</v>
      </c>
      <c r="H4" s="5" t="s">
        <v>17</v>
      </c>
      <c r="I4" s="7" t="s">
        <v>18</v>
      </c>
      <c r="J4" s="21" t="s">
        <v>1081</v>
      </c>
      <c r="K4" s="5"/>
    </row>
    <row r="5" customFormat="false" ht="12.75" hidden="false" customHeight="false" outlineLevel="0" collapsed="false">
      <c r="A5" s="5" t="n">
        <v>4</v>
      </c>
      <c r="B5" s="5" t="s">
        <v>1082</v>
      </c>
      <c r="C5" s="5" t="s">
        <v>1083</v>
      </c>
      <c r="D5" s="5" t="str">
        <f aca="false">REPLACE(C5,9,6,"******")</f>
        <v>37233019******4227</v>
      </c>
      <c r="E5" s="6" t="s">
        <v>1084</v>
      </c>
      <c r="F5" s="6" t="s">
        <v>15</v>
      </c>
      <c r="G5" s="6" t="s">
        <v>16</v>
      </c>
      <c r="H5" s="5" t="s">
        <v>17</v>
      </c>
      <c r="I5" s="7" t="s">
        <v>18</v>
      </c>
      <c r="J5" s="21" t="s">
        <v>1085</v>
      </c>
      <c r="K5" s="5"/>
    </row>
    <row r="6" customFormat="false" ht="12.75" hidden="false" customHeight="false" outlineLevel="0" collapsed="false">
      <c r="A6" s="5" t="n">
        <v>5</v>
      </c>
      <c r="B6" s="5" t="s">
        <v>1086</v>
      </c>
      <c r="C6" s="5" t="s">
        <v>1087</v>
      </c>
      <c r="D6" s="5" t="str">
        <f aca="false">REPLACE(C6,9,6,"******")</f>
        <v>37233019******4243</v>
      </c>
      <c r="E6" s="6" t="s">
        <v>1088</v>
      </c>
      <c r="F6" s="6" t="s">
        <v>15</v>
      </c>
      <c r="G6" s="6" t="s">
        <v>16</v>
      </c>
      <c r="H6" s="5" t="s">
        <v>17</v>
      </c>
      <c r="I6" s="7" t="s">
        <v>18</v>
      </c>
      <c r="J6" s="21" t="s">
        <v>1089</v>
      </c>
      <c r="K6" s="5"/>
    </row>
    <row r="7" customFormat="false" ht="12.75" hidden="false" customHeight="false" outlineLevel="0" collapsed="false">
      <c r="A7" s="5" t="n">
        <v>6</v>
      </c>
      <c r="B7" s="5" t="s">
        <v>1090</v>
      </c>
      <c r="C7" s="5" t="s">
        <v>1091</v>
      </c>
      <c r="D7" s="5" t="str">
        <f aca="false">REPLACE(C7,9,6,"******")</f>
        <v>37233019******4666</v>
      </c>
      <c r="E7" s="6" t="s">
        <v>1092</v>
      </c>
      <c r="F7" s="6" t="s">
        <v>15</v>
      </c>
      <c r="G7" s="6" t="s">
        <v>16</v>
      </c>
      <c r="H7" s="5" t="s">
        <v>17</v>
      </c>
      <c r="I7" s="7" t="s">
        <v>18</v>
      </c>
      <c r="J7" s="21" t="s">
        <v>1093</v>
      </c>
      <c r="K7" s="5"/>
    </row>
    <row r="8" customFormat="false" ht="12.75" hidden="false" customHeight="false" outlineLevel="0" collapsed="false">
      <c r="A8" s="5" t="n">
        <v>7</v>
      </c>
      <c r="B8" s="5" t="s">
        <v>1094</v>
      </c>
      <c r="C8" s="5" t="s">
        <v>1095</v>
      </c>
      <c r="D8" s="5" t="str">
        <f aca="false">REPLACE(C8,9,6,"******")</f>
        <v>37233019******468X</v>
      </c>
      <c r="E8" s="6" t="s">
        <v>1096</v>
      </c>
      <c r="F8" s="6" t="s">
        <v>15</v>
      </c>
      <c r="G8" s="6" t="s">
        <v>16</v>
      </c>
      <c r="H8" s="5" t="s">
        <v>17</v>
      </c>
      <c r="I8" s="7" t="s">
        <v>18</v>
      </c>
      <c r="J8" s="21" t="s">
        <v>1097</v>
      </c>
      <c r="K8" s="5"/>
    </row>
    <row r="9" customFormat="false" ht="12.75" hidden="false" customHeight="false" outlineLevel="0" collapsed="false">
      <c r="A9" s="5" t="n">
        <v>8</v>
      </c>
      <c r="B9" s="5" t="s">
        <v>1098</v>
      </c>
      <c r="C9" s="5" t="s">
        <v>1099</v>
      </c>
      <c r="D9" s="5" t="str">
        <f aca="false">REPLACE(C9,9,6,"******")</f>
        <v>37233019******6705</v>
      </c>
      <c r="E9" s="6" t="s">
        <v>1100</v>
      </c>
      <c r="F9" s="6" t="s">
        <v>15</v>
      </c>
      <c r="G9" s="6" t="s">
        <v>16</v>
      </c>
      <c r="H9" s="5" t="s">
        <v>17</v>
      </c>
      <c r="I9" s="7" t="s">
        <v>18</v>
      </c>
      <c r="J9" s="21" t="s">
        <v>1101</v>
      </c>
      <c r="K9" s="5"/>
    </row>
    <row r="10" customFormat="false" ht="12.75" hidden="false" customHeight="false" outlineLevel="0" collapsed="false">
      <c r="A10" s="5" t="n">
        <v>9</v>
      </c>
      <c r="B10" s="5" t="s">
        <v>1102</v>
      </c>
      <c r="C10" s="5" t="s">
        <v>1103</v>
      </c>
      <c r="D10" s="5" t="str">
        <f aca="false">REPLACE(C10,9,6,"******")</f>
        <v>37233019******4226</v>
      </c>
      <c r="E10" s="6" t="s">
        <v>1104</v>
      </c>
      <c r="F10" s="6" t="s">
        <v>15</v>
      </c>
      <c r="G10" s="6" t="s">
        <v>16</v>
      </c>
      <c r="H10" s="5" t="s">
        <v>17</v>
      </c>
      <c r="I10" s="7" t="s">
        <v>18</v>
      </c>
      <c r="J10" s="21" t="s">
        <v>1105</v>
      </c>
      <c r="K10" s="5"/>
    </row>
    <row r="11" customFormat="false" ht="12.75" hidden="false" customHeight="false" outlineLevel="0" collapsed="false">
      <c r="A11" s="5" t="n">
        <v>10</v>
      </c>
      <c r="B11" s="5" t="s">
        <v>1106</v>
      </c>
      <c r="C11" s="5" t="s">
        <v>1107</v>
      </c>
      <c r="D11" s="5" t="str">
        <f aca="false">REPLACE(C11,9,6,"******")</f>
        <v>37233019******4666</v>
      </c>
      <c r="E11" s="6" t="s">
        <v>1108</v>
      </c>
      <c r="F11" s="6" t="s">
        <v>15</v>
      </c>
      <c r="G11" s="6" t="s">
        <v>16</v>
      </c>
      <c r="H11" s="5" t="s">
        <v>17</v>
      </c>
      <c r="I11" s="7" t="s">
        <v>18</v>
      </c>
      <c r="J11" s="21" t="s">
        <v>1109</v>
      </c>
      <c r="K11" s="5"/>
    </row>
    <row r="12" customFormat="false" ht="12.75" hidden="false" customHeight="false" outlineLevel="0" collapsed="false">
      <c r="A12" s="5" t="n">
        <v>11</v>
      </c>
      <c r="B12" s="5" t="s">
        <v>1110</v>
      </c>
      <c r="C12" s="5" t="s">
        <v>1111</v>
      </c>
      <c r="D12" s="5" t="str">
        <f aca="false">REPLACE(C12,9,6,"******")</f>
        <v>37233019******472X</v>
      </c>
      <c r="E12" s="6" t="s">
        <v>1112</v>
      </c>
      <c r="F12" s="6" t="s">
        <v>15</v>
      </c>
      <c r="G12" s="6" t="s">
        <v>16</v>
      </c>
      <c r="H12" s="5" t="s">
        <v>17</v>
      </c>
      <c r="I12" s="7" t="s">
        <v>18</v>
      </c>
      <c r="J12" s="21" t="s">
        <v>1113</v>
      </c>
      <c r="K12" s="5"/>
    </row>
    <row r="13" customFormat="false" ht="12.75" hidden="false" customHeight="false" outlineLevel="0" collapsed="false">
      <c r="A13" s="5" t="n">
        <v>12</v>
      </c>
      <c r="B13" s="5" t="s">
        <v>1114</v>
      </c>
      <c r="C13" s="5" t="s">
        <v>1115</v>
      </c>
      <c r="D13" s="5" t="str">
        <f aca="false">REPLACE(C13,9,6,"******")</f>
        <v>37233019******4668</v>
      </c>
      <c r="E13" s="6" t="s">
        <v>1116</v>
      </c>
      <c r="F13" s="6" t="s">
        <v>15</v>
      </c>
      <c r="G13" s="6" t="s">
        <v>16</v>
      </c>
      <c r="H13" s="5" t="s">
        <v>17</v>
      </c>
      <c r="I13" s="7" t="s">
        <v>18</v>
      </c>
      <c r="J13" s="21" t="s">
        <v>1117</v>
      </c>
      <c r="K13" s="5"/>
    </row>
    <row r="14" customFormat="false" ht="12.75" hidden="false" customHeight="false" outlineLevel="0" collapsed="false">
      <c r="A14" s="5" t="n">
        <v>13</v>
      </c>
      <c r="B14" s="5" t="s">
        <v>1118</v>
      </c>
      <c r="C14" s="5" t="s">
        <v>1119</v>
      </c>
      <c r="D14" s="5" t="str">
        <f aca="false">REPLACE(C14,9,6,"******")</f>
        <v>37233019******4229</v>
      </c>
      <c r="E14" s="6" t="s">
        <v>516</v>
      </c>
      <c r="F14" s="6" t="s">
        <v>15</v>
      </c>
      <c r="G14" s="6" t="s">
        <v>16</v>
      </c>
      <c r="H14" s="5" t="s">
        <v>17</v>
      </c>
      <c r="I14" s="7" t="s">
        <v>18</v>
      </c>
      <c r="J14" s="21" t="s">
        <v>1120</v>
      </c>
      <c r="K14" s="5"/>
    </row>
    <row r="15" customFormat="false" ht="12.75" hidden="false" customHeight="false" outlineLevel="0" collapsed="false">
      <c r="A15" s="5" t="n">
        <v>14</v>
      </c>
      <c r="B15" s="5" t="s">
        <v>1121</v>
      </c>
      <c r="C15" s="5" t="s">
        <v>1122</v>
      </c>
      <c r="D15" s="5" t="str">
        <f aca="false">REPLACE(C15,9,6,"******")</f>
        <v>37233019******4687</v>
      </c>
      <c r="E15" s="6" t="s">
        <v>1123</v>
      </c>
      <c r="F15" s="6" t="s">
        <v>15</v>
      </c>
      <c r="G15" s="6" t="s">
        <v>16</v>
      </c>
      <c r="H15" s="5" t="s">
        <v>17</v>
      </c>
      <c r="I15" s="7" t="s">
        <v>18</v>
      </c>
      <c r="J15" s="21" t="s">
        <v>1124</v>
      </c>
      <c r="K15" s="5"/>
    </row>
    <row r="16" customFormat="false" ht="12.75" hidden="false" customHeight="false" outlineLevel="0" collapsed="false">
      <c r="A16" s="5" t="n">
        <v>15</v>
      </c>
      <c r="B16" s="5" t="s">
        <v>1125</v>
      </c>
      <c r="C16" s="5" t="s">
        <v>1126</v>
      </c>
      <c r="D16" s="5" t="str">
        <f aca="false">REPLACE(C16,9,6,"******")</f>
        <v>37233019******5465</v>
      </c>
      <c r="E16" s="6" t="s">
        <v>1127</v>
      </c>
      <c r="F16" s="6" t="s">
        <v>15</v>
      </c>
      <c r="G16" s="6" t="s">
        <v>16</v>
      </c>
      <c r="H16" s="5" t="s">
        <v>17</v>
      </c>
      <c r="I16" s="7" t="s">
        <v>18</v>
      </c>
      <c r="J16" s="21" t="s">
        <v>1128</v>
      </c>
      <c r="K16" s="5"/>
    </row>
    <row r="17" customFormat="false" ht="12.75" hidden="false" customHeight="false" outlineLevel="0" collapsed="false">
      <c r="A17" s="5" t="n">
        <v>16</v>
      </c>
      <c r="B17" s="5" t="s">
        <v>1129</v>
      </c>
      <c r="C17" s="5" t="s">
        <v>1130</v>
      </c>
      <c r="D17" s="5" t="str">
        <f aca="false">REPLACE(C17,9,6,"******")</f>
        <v>37233019******4247</v>
      </c>
      <c r="E17" s="6" t="s">
        <v>1131</v>
      </c>
      <c r="F17" s="6" t="s">
        <v>15</v>
      </c>
      <c r="G17" s="6" t="s">
        <v>16</v>
      </c>
      <c r="H17" s="5" t="s">
        <v>17</v>
      </c>
      <c r="I17" s="7" t="s">
        <v>18</v>
      </c>
      <c r="J17" s="21" t="s">
        <v>1132</v>
      </c>
      <c r="K17" s="5"/>
    </row>
    <row r="18" customFormat="false" ht="12.75" hidden="false" customHeight="false" outlineLevel="0" collapsed="false">
      <c r="A18" s="5" t="n">
        <v>17</v>
      </c>
      <c r="B18" s="5" t="s">
        <v>1133</v>
      </c>
      <c r="C18" s="5" t="s">
        <v>1134</v>
      </c>
      <c r="D18" s="5" t="str">
        <f aca="false">REPLACE(C18,9,6,"******")</f>
        <v>37233019******4266</v>
      </c>
      <c r="E18" s="6" t="s">
        <v>1135</v>
      </c>
      <c r="F18" s="6" t="s">
        <v>15</v>
      </c>
      <c r="G18" s="6" t="s">
        <v>16</v>
      </c>
      <c r="H18" s="5" t="s">
        <v>17</v>
      </c>
      <c r="I18" s="7" t="s">
        <v>18</v>
      </c>
      <c r="J18" s="21" t="s">
        <v>1136</v>
      </c>
      <c r="K18" s="5"/>
    </row>
    <row r="19" customFormat="false" ht="12.75" hidden="false" customHeight="false" outlineLevel="0" collapsed="false">
      <c r="A19" s="5" t="n">
        <v>18</v>
      </c>
      <c r="B19" s="5" t="s">
        <v>1137</v>
      </c>
      <c r="C19" s="5" t="s">
        <v>1138</v>
      </c>
      <c r="D19" s="5" t="str">
        <f aca="false">REPLACE(C19,9,6,"******")</f>
        <v>37233019******376X</v>
      </c>
      <c r="E19" s="6" t="s">
        <v>1139</v>
      </c>
      <c r="F19" s="6" t="s">
        <v>15</v>
      </c>
      <c r="G19" s="6" t="s">
        <v>16</v>
      </c>
      <c r="H19" s="5" t="s">
        <v>17</v>
      </c>
      <c r="I19" s="7" t="s">
        <v>18</v>
      </c>
      <c r="J19" s="21" t="s">
        <v>1140</v>
      </c>
      <c r="K19" s="5"/>
    </row>
    <row r="20" customFormat="false" ht="12.75" hidden="false" customHeight="false" outlineLevel="0" collapsed="false">
      <c r="A20" s="5" t="n">
        <v>19</v>
      </c>
      <c r="B20" s="5" t="s">
        <v>1141</v>
      </c>
      <c r="C20" s="5" t="s">
        <v>1142</v>
      </c>
      <c r="D20" s="5" t="str">
        <f aca="false">REPLACE(C20,9,6,"******")</f>
        <v>37233019******5503</v>
      </c>
      <c r="E20" s="6" t="s">
        <v>1143</v>
      </c>
      <c r="F20" s="6" t="s">
        <v>15</v>
      </c>
      <c r="G20" s="6" t="s">
        <v>16</v>
      </c>
      <c r="H20" s="5" t="s">
        <v>17</v>
      </c>
      <c r="I20" s="7" t="s">
        <v>18</v>
      </c>
      <c r="J20" s="21" t="s">
        <v>1144</v>
      </c>
      <c r="K20" s="5"/>
    </row>
    <row r="21" customFormat="false" ht="12.75" hidden="false" customHeight="false" outlineLevel="0" collapsed="false">
      <c r="A21" s="5" t="n">
        <v>20</v>
      </c>
      <c r="B21" s="5" t="s">
        <v>1145</v>
      </c>
      <c r="C21" s="5" t="s">
        <v>1146</v>
      </c>
      <c r="D21" s="5" t="str">
        <f aca="false">REPLACE(C21,9,6,"******")</f>
        <v>37233019******5867</v>
      </c>
      <c r="E21" s="6" t="s">
        <v>1147</v>
      </c>
      <c r="F21" s="6" t="s">
        <v>15</v>
      </c>
      <c r="G21" s="6" t="s">
        <v>16</v>
      </c>
      <c r="H21" s="5" t="s">
        <v>17</v>
      </c>
      <c r="I21" s="7" t="s">
        <v>18</v>
      </c>
      <c r="J21" s="21" t="s">
        <v>1148</v>
      </c>
      <c r="K21" s="5"/>
    </row>
    <row r="22" customFormat="false" ht="12.75" hidden="false" customHeight="false" outlineLevel="0" collapsed="false">
      <c r="A22" s="5" t="n">
        <v>21</v>
      </c>
      <c r="B22" s="5" t="s">
        <v>1149</v>
      </c>
      <c r="C22" s="5" t="s">
        <v>1150</v>
      </c>
      <c r="D22" s="5" t="str">
        <f aca="false">REPLACE(C22,9,6,"******")</f>
        <v>37110219******2942</v>
      </c>
      <c r="E22" s="6" t="s">
        <v>1151</v>
      </c>
      <c r="F22" s="6" t="s">
        <v>15</v>
      </c>
      <c r="G22" s="6" t="s">
        <v>16</v>
      </c>
      <c r="H22" s="5" t="s">
        <v>17</v>
      </c>
      <c r="I22" s="7" t="s">
        <v>18</v>
      </c>
      <c r="J22" s="21" t="s">
        <v>1152</v>
      </c>
      <c r="K22" s="5"/>
    </row>
    <row r="23" customFormat="false" ht="12.75" hidden="false" customHeight="false" outlineLevel="0" collapsed="false">
      <c r="A23" s="5" t="n">
        <v>22</v>
      </c>
      <c r="B23" s="5" t="s">
        <v>1153</v>
      </c>
      <c r="C23" s="5" t="s">
        <v>1154</v>
      </c>
      <c r="D23" s="5" t="str">
        <f aca="false">REPLACE(C23,9,6,"******")</f>
        <v>37233019******5460</v>
      </c>
      <c r="E23" s="6" t="s">
        <v>1155</v>
      </c>
      <c r="F23" s="6" t="s">
        <v>15</v>
      </c>
      <c r="G23" s="6" t="s">
        <v>16</v>
      </c>
      <c r="H23" s="5" t="s">
        <v>17</v>
      </c>
      <c r="I23" s="7" t="s">
        <v>18</v>
      </c>
      <c r="J23" s="21" t="s">
        <v>1156</v>
      </c>
      <c r="K23" s="5"/>
    </row>
    <row r="24" customFormat="false" ht="12.75" hidden="false" customHeight="false" outlineLevel="0" collapsed="false">
      <c r="A24" s="5" t="n">
        <v>23</v>
      </c>
      <c r="B24" s="5" t="s">
        <v>1157</v>
      </c>
      <c r="C24" s="5" t="s">
        <v>1158</v>
      </c>
      <c r="D24" s="5" t="str">
        <f aca="false">REPLACE(C24,9,6,"******")</f>
        <v>37233019******4224</v>
      </c>
      <c r="E24" s="6" t="s">
        <v>1159</v>
      </c>
      <c r="F24" s="6" t="s">
        <v>15</v>
      </c>
      <c r="G24" s="6" t="s">
        <v>16</v>
      </c>
      <c r="H24" s="5" t="s">
        <v>17</v>
      </c>
      <c r="I24" s="7" t="s">
        <v>18</v>
      </c>
      <c r="J24" s="21" t="s">
        <v>1160</v>
      </c>
      <c r="K24" s="5"/>
    </row>
    <row r="25" customFormat="false" ht="12.75" hidden="false" customHeight="false" outlineLevel="0" collapsed="false">
      <c r="A25" s="5" t="n">
        <v>24</v>
      </c>
      <c r="B25" s="5" t="s">
        <v>1161</v>
      </c>
      <c r="C25" s="5" t="s">
        <v>1162</v>
      </c>
      <c r="D25" s="5" t="str">
        <f aca="false">REPLACE(C25,9,6,"******")</f>
        <v>37233019******466X</v>
      </c>
      <c r="E25" s="6" t="s">
        <v>1163</v>
      </c>
      <c r="F25" s="6" t="s">
        <v>15</v>
      </c>
      <c r="G25" s="6" t="s">
        <v>16</v>
      </c>
      <c r="H25" s="5" t="s">
        <v>17</v>
      </c>
      <c r="I25" s="7" t="s">
        <v>18</v>
      </c>
      <c r="J25" s="21" t="s">
        <v>1164</v>
      </c>
      <c r="K25" s="5"/>
    </row>
    <row r="26" customFormat="false" ht="12.75" hidden="false" customHeight="false" outlineLevel="0" collapsed="false">
      <c r="A26" s="5" t="n">
        <v>25</v>
      </c>
      <c r="B26" s="5" t="s">
        <v>1165</v>
      </c>
      <c r="C26" s="5" t="s">
        <v>1166</v>
      </c>
      <c r="D26" s="5" t="str">
        <f aca="false">REPLACE(C26,9,6,"******")</f>
        <v>37233019******4248</v>
      </c>
      <c r="E26" s="6" t="s">
        <v>1167</v>
      </c>
      <c r="F26" s="6" t="s">
        <v>15</v>
      </c>
      <c r="G26" s="6" t="s">
        <v>16</v>
      </c>
      <c r="H26" s="5" t="s">
        <v>17</v>
      </c>
      <c r="I26" s="7" t="s">
        <v>18</v>
      </c>
      <c r="J26" s="21" t="s">
        <v>1168</v>
      </c>
      <c r="K26" s="5"/>
    </row>
    <row r="27" customFormat="false" ht="12.75" hidden="false" customHeight="false" outlineLevel="0" collapsed="false">
      <c r="A27" s="5" t="n">
        <v>26</v>
      </c>
      <c r="B27" s="5" t="s">
        <v>1169</v>
      </c>
      <c r="C27" s="5" t="s">
        <v>1170</v>
      </c>
      <c r="D27" s="5" t="str">
        <f aca="false">REPLACE(C27,9,6,"******")</f>
        <v>37233019******4661</v>
      </c>
      <c r="E27" s="6" t="s">
        <v>1171</v>
      </c>
      <c r="F27" s="6" t="s">
        <v>15</v>
      </c>
      <c r="G27" s="6" t="s">
        <v>16</v>
      </c>
      <c r="H27" s="5" t="s">
        <v>17</v>
      </c>
      <c r="I27" s="7" t="s">
        <v>18</v>
      </c>
      <c r="J27" s="21" t="s">
        <v>1172</v>
      </c>
      <c r="K27" s="5"/>
    </row>
    <row r="28" customFormat="false" ht="12.75" hidden="false" customHeight="false" outlineLevel="0" collapsed="false">
      <c r="A28" s="5" t="n">
        <v>27</v>
      </c>
      <c r="B28" s="5" t="s">
        <v>1173</v>
      </c>
      <c r="C28" s="5" t="s">
        <v>1174</v>
      </c>
      <c r="D28" s="5" t="str">
        <f aca="false">REPLACE(C28,9,6,"******")</f>
        <v>37233019******4228</v>
      </c>
      <c r="E28" s="6" t="s">
        <v>1175</v>
      </c>
      <c r="F28" s="6" t="s">
        <v>15</v>
      </c>
      <c r="G28" s="6" t="s">
        <v>16</v>
      </c>
      <c r="H28" s="5" t="s">
        <v>17</v>
      </c>
      <c r="I28" s="7" t="s">
        <v>18</v>
      </c>
      <c r="J28" s="21" t="s">
        <v>1176</v>
      </c>
      <c r="K28" s="5"/>
    </row>
    <row r="29" customFormat="false" ht="12.75" hidden="false" customHeight="false" outlineLevel="0" collapsed="false">
      <c r="A29" s="5" t="n">
        <v>28</v>
      </c>
      <c r="B29" s="5" t="s">
        <v>1177</v>
      </c>
      <c r="C29" s="5" t="s">
        <v>1178</v>
      </c>
      <c r="D29" s="5" t="str">
        <f aca="false">REPLACE(C29,9,6,"******")</f>
        <v>37233019******4224</v>
      </c>
      <c r="E29" s="6" t="s">
        <v>1179</v>
      </c>
      <c r="F29" s="6" t="s">
        <v>15</v>
      </c>
      <c r="G29" s="6" t="s">
        <v>16</v>
      </c>
      <c r="H29" s="5" t="s">
        <v>17</v>
      </c>
      <c r="I29" s="7" t="s">
        <v>18</v>
      </c>
      <c r="J29" s="21" t="s">
        <v>1180</v>
      </c>
      <c r="K29" s="5"/>
    </row>
    <row r="30" customFormat="false" ht="12.75" hidden="false" customHeight="false" outlineLevel="0" collapsed="false">
      <c r="A30" s="5" t="n">
        <v>29</v>
      </c>
      <c r="B30" s="5" t="s">
        <v>1181</v>
      </c>
      <c r="C30" s="5" t="s">
        <v>1182</v>
      </c>
      <c r="D30" s="5" t="str">
        <f aca="false">REPLACE(C30,9,6,"******")</f>
        <v>37233019******4266</v>
      </c>
      <c r="E30" s="6" t="s">
        <v>1183</v>
      </c>
      <c r="F30" s="6" t="s">
        <v>15</v>
      </c>
      <c r="G30" s="6" t="s">
        <v>16</v>
      </c>
      <c r="H30" s="5" t="s">
        <v>17</v>
      </c>
      <c r="I30" s="7" t="s">
        <v>18</v>
      </c>
      <c r="J30" s="21" t="s">
        <v>1184</v>
      </c>
      <c r="K30" s="5"/>
    </row>
    <row r="31" customFormat="false" ht="12.75" hidden="false" customHeight="false" outlineLevel="0" collapsed="false">
      <c r="A31" s="5" t="n">
        <v>30</v>
      </c>
      <c r="B31" s="5" t="s">
        <v>1185</v>
      </c>
      <c r="C31" s="5" t="s">
        <v>1186</v>
      </c>
      <c r="D31" s="5" t="str">
        <f aca="false">REPLACE(C31,9,6,"******")</f>
        <v>37233019******5487</v>
      </c>
      <c r="E31" s="6" t="s">
        <v>1187</v>
      </c>
      <c r="F31" s="6" t="s">
        <v>15</v>
      </c>
      <c r="G31" s="6" t="s">
        <v>16</v>
      </c>
      <c r="H31" s="5" t="s">
        <v>17</v>
      </c>
      <c r="I31" s="7" t="s">
        <v>18</v>
      </c>
      <c r="J31" s="21" t="s">
        <v>1188</v>
      </c>
      <c r="K31" s="5"/>
    </row>
    <row r="32" customFormat="false" ht="12.75" hidden="false" customHeight="false" outlineLevel="0" collapsed="false">
      <c r="A32" s="5" t="n">
        <v>31</v>
      </c>
      <c r="B32" s="5" t="s">
        <v>1189</v>
      </c>
      <c r="C32" s="5" t="s">
        <v>1190</v>
      </c>
      <c r="D32" s="5" t="str">
        <f aca="false">REPLACE(C32,9,6,"******")</f>
        <v>37233019******7307</v>
      </c>
      <c r="E32" s="6" t="s">
        <v>1191</v>
      </c>
      <c r="F32" s="6" t="s">
        <v>15</v>
      </c>
      <c r="G32" s="6" t="s">
        <v>16</v>
      </c>
      <c r="H32" s="5" t="s">
        <v>17</v>
      </c>
      <c r="I32" s="7" t="s">
        <v>18</v>
      </c>
      <c r="J32" s="21" t="s">
        <v>1192</v>
      </c>
      <c r="K32" s="5"/>
    </row>
    <row r="33" customFormat="false" ht="12.75" hidden="false" customHeight="false" outlineLevel="0" collapsed="false">
      <c r="A33" s="5" t="n">
        <v>32</v>
      </c>
      <c r="B33" s="5" t="s">
        <v>1193</v>
      </c>
      <c r="C33" s="5" t="s">
        <v>1194</v>
      </c>
      <c r="D33" s="5" t="str">
        <f aca="false">REPLACE(C33,9,6,"******")</f>
        <v>37233019******4705</v>
      </c>
      <c r="E33" s="6" t="s">
        <v>1195</v>
      </c>
      <c r="F33" s="6" t="s">
        <v>15</v>
      </c>
      <c r="G33" s="6" t="s">
        <v>16</v>
      </c>
      <c r="H33" s="5" t="s">
        <v>17</v>
      </c>
      <c r="I33" s="7" t="s">
        <v>18</v>
      </c>
      <c r="J33" s="21" t="s">
        <v>1196</v>
      </c>
      <c r="K33" s="5"/>
    </row>
    <row r="34" customFormat="false" ht="12.75" hidden="false" customHeight="false" outlineLevel="0" collapsed="false">
      <c r="A34" s="5" t="n">
        <v>33</v>
      </c>
      <c r="B34" s="5" t="s">
        <v>1197</v>
      </c>
      <c r="C34" s="5" t="s">
        <v>1198</v>
      </c>
      <c r="D34" s="5" t="str">
        <f aca="false">REPLACE(C34,9,6,"******")</f>
        <v>37233019******5463</v>
      </c>
      <c r="E34" s="6" t="s">
        <v>1199</v>
      </c>
      <c r="F34" s="6" t="s">
        <v>15</v>
      </c>
      <c r="G34" s="6" t="s">
        <v>16</v>
      </c>
      <c r="H34" s="5" t="s">
        <v>17</v>
      </c>
      <c r="I34" s="7" t="s">
        <v>18</v>
      </c>
      <c r="J34" s="21" t="s">
        <v>1200</v>
      </c>
      <c r="K34" s="5"/>
    </row>
    <row r="35" customFormat="false" ht="12.75" hidden="false" customHeight="false" outlineLevel="0" collapsed="false">
      <c r="A35" s="5" t="n">
        <v>34</v>
      </c>
      <c r="B35" s="5" t="s">
        <v>1201</v>
      </c>
      <c r="C35" s="5" t="s">
        <v>1202</v>
      </c>
      <c r="D35" s="5" t="str">
        <f aca="false">REPLACE(C35,9,6,"******")</f>
        <v>37233019******3020</v>
      </c>
      <c r="E35" s="6" t="s">
        <v>1203</v>
      </c>
      <c r="F35" s="6" t="s">
        <v>15</v>
      </c>
      <c r="G35" s="6" t="s">
        <v>16</v>
      </c>
      <c r="H35" s="5" t="s">
        <v>17</v>
      </c>
      <c r="I35" s="7" t="s">
        <v>18</v>
      </c>
      <c r="J35" s="21" t="s">
        <v>1204</v>
      </c>
      <c r="K35" s="5"/>
    </row>
    <row r="36" customFormat="false" ht="12.75" hidden="false" customHeight="false" outlineLevel="0" collapsed="false">
      <c r="A36" s="5" t="n">
        <v>35</v>
      </c>
      <c r="B36" s="5" t="s">
        <v>1205</v>
      </c>
      <c r="C36" s="5" t="s">
        <v>1206</v>
      </c>
      <c r="D36" s="5" t="str">
        <f aca="false">REPLACE(C36,9,6,"******")</f>
        <v>37233019******4681</v>
      </c>
      <c r="E36" s="6" t="s">
        <v>1207</v>
      </c>
      <c r="F36" s="6" t="s">
        <v>15</v>
      </c>
      <c r="G36" s="6" t="s">
        <v>16</v>
      </c>
      <c r="H36" s="5" t="s">
        <v>17</v>
      </c>
      <c r="I36" s="7" t="s">
        <v>18</v>
      </c>
      <c r="J36" s="21" t="s">
        <v>1208</v>
      </c>
      <c r="K36" s="5"/>
    </row>
    <row r="37" customFormat="false" ht="12.75" hidden="false" customHeight="false" outlineLevel="0" collapsed="false">
      <c r="A37" s="5" t="n">
        <v>36</v>
      </c>
      <c r="B37" s="5" t="s">
        <v>1209</v>
      </c>
      <c r="C37" s="5" t="s">
        <v>1210</v>
      </c>
      <c r="D37" s="5" t="str">
        <f aca="false">REPLACE(C37,9,6,"******")</f>
        <v>37233019******5467</v>
      </c>
      <c r="E37" s="6" t="s">
        <v>1211</v>
      </c>
      <c r="F37" s="6" t="s">
        <v>15</v>
      </c>
      <c r="G37" s="6" t="s">
        <v>16</v>
      </c>
      <c r="H37" s="5" t="s">
        <v>17</v>
      </c>
      <c r="I37" s="7" t="s">
        <v>18</v>
      </c>
      <c r="J37" s="21" t="s">
        <v>1212</v>
      </c>
      <c r="K37" s="5"/>
    </row>
    <row r="38" customFormat="false" ht="12.75" hidden="false" customHeight="false" outlineLevel="0" collapsed="false">
      <c r="A38" s="5" t="n">
        <v>37</v>
      </c>
      <c r="B38" s="5" t="s">
        <v>1213</v>
      </c>
      <c r="C38" s="5" t="s">
        <v>1214</v>
      </c>
      <c r="D38" s="5" t="str">
        <f aca="false">REPLACE(C38,9,6,"******")</f>
        <v>37233019******1528</v>
      </c>
      <c r="E38" s="6" t="s">
        <v>1215</v>
      </c>
      <c r="F38" s="6" t="s">
        <v>15</v>
      </c>
      <c r="G38" s="6" t="s">
        <v>16</v>
      </c>
      <c r="H38" s="5" t="s">
        <v>17</v>
      </c>
      <c r="I38" s="7" t="s">
        <v>18</v>
      </c>
      <c r="J38" s="21" t="s">
        <v>1216</v>
      </c>
      <c r="K38" s="5"/>
    </row>
    <row r="39" customFormat="false" ht="12.75" hidden="false" customHeight="false" outlineLevel="0" collapsed="false">
      <c r="A39" s="5" t="n">
        <v>38</v>
      </c>
      <c r="B39" s="5" t="s">
        <v>1217</v>
      </c>
      <c r="C39" s="5" t="s">
        <v>1218</v>
      </c>
      <c r="D39" s="5" t="str">
        <f aca="false">REPLACE(C39,9,6,"******")</f>
        <v>37012219******1122</v>
      </c>
      <c r="E39" s="6" t="s">
        <v>1219</v>
      </c>
      <c r="F39" s="6" t="s">
        <v>15</v>
      </c>
      <c r="G39" s="6" t="s">
        <v>16</v>
      </c>
      <c r="H39" s="5" t="s">
        <v>17</v>
      </c>
      <c r="I39" s="7" t="s">
        <v>18</v>
      </c>
      <c r="J39" s="21" t="s">
        <v>1220</v>
      </c>
      <c r="K39" s="5"/>
    </row>
    <row r="40" customFormat="false" ht="12.75" hidden="false" customHeight="false" outlineLevel="0" collapsed="false">
      <c r="A40" s="5" t="n">
        <v>39</v>
      </c>
      <c r="B40" s="5" t="s">
        <v>1221</v>
      </c>
      <c r="C40" s="5" t="s">
        <v>1222</v>
      </c>
      <c r="D40" s="5" t="str">
        <f aca="false">REPLACE(C40,9,6,"******")</f>
        <v>37233019******3803</v>
      </c>
      <c r="E40" s="6" t="s">
        <v>1223</v>
      </c>
      <c r="F40" s="6" t="s">
        <v>15</v>
      </c>
      <c r="G40" s="6" t="s">
        <v>16</v>
      </c>
      <c r="H40" s="5" t="s">
        <v>17</v>
      </c>
      <c r="I40" s="7" t="s">
        <v>18</v>
      </c>
      <c r="J40" s="21" t="s">
        <v>1224</v>
      </c>
      <c r="K40" s="5"/>
    </row>
    <row r="41" customFormat="false" ht="12.75" hidden="false" customHeight="false" outlineLevel="0" collapsed="false">
      <c r="A41" s="5" t="n">
        <v>40</v>
      </c>
      <c r="B41" s="5" t="s">
        <v>1225</v>
      </c>
      <c r="C41" s="5" t="s">
        <v>1226</v>
      </c>
      <c r="D41" s="5" t="str">
        <f aca="false">REPLACE(C41,9,6,"******")</f>
        <v>37233019******4664</v>
      </c>
      <c r="E41" s="6" t="s">
        <v>1227</v>
      </c>
      <c r="F41" s="6" t="s">
        <v>15</v>
      </c>
      <c r="G41" s="6" t="s">
        <v>16</v>
      </c>
      <c r="H41" s="5" t="s">
        <v>17</v>
      </c>
      <c r="I41" s="7" t="s">
        <v>18</v>
      </c>
      <c r="J41" s="21" t="s">
        <v>1228</v>
      </c>
      <c r="K41" s="5"/>
    </row>
    <row r="42" customFormat="false" ht="12.75" hidden="false" customHeight="false" outlineLevel="0" collapsed="false">
      <c r="A42" s="5" t="n">
        <v>41</v>
      </c>
      <c r="B42" s="5" t="s">
        <v>1229</v>
      </c>
      <c r="C42" s="5" t="s">
        <v>1230</v>
      </c>
      <c r="D42" s="5" t="str">
        <f aca="false">REPLACE(C42,9,6,"******")</f>
        <v>37032119******1847</v>
      </c>
      <c r="E42" s="6" t="s">
        <v>1231</v>
      </c>
      <c r="F42" s="6" t="s">
        <v>15</v>
      </c>
      <c r="G42" s="6" t="s">
        <v>16</v>
      </c>
      <c r="H42" s="5" t="s">
        <v>17</v>
      </c>
      <c r="I42" s="7" t="s">
        <v>18</v>
      </c>
      <c r="J42" s="21" t="s">
        <v>1232</v>
      </c>
      <c r="K42" s="5"/>
    </row>
    <row r="43" customFormat="false" ht="12.75" hidden="false" customHeight="false" outlineLevel="0" collapsed="false">
      <c r="A43" s="5" t="n">
        <v>42</v>
      </c>
      <c r="B43" s="5" t="s">
        <v>1233</v>
      </c>
      <c r="C43" s="5" t="s">
        <v>1234</v>
      </c>
      <c r="D43" s="5" t="str">
        <f aca="false">REPLACE(C43,9,6,"******")</f>
        <v>37233019******6223</v>
      </c>
      <c r="E43" s="6" t="s">
        <v>1235</v>
      </c>
      <c r="F43" s="6" t="s">
        <v>15</v>
      </c>
      <c r="G43" s="6" t="s">
        <v>16</v>
      </c>
      <c r="H43" s="5" t="s">
        <v>17</v>
      </c>
      <c r="I43" s="7" t="s">
        <v>18</v>
      </c>
      <c r="J43" s="21" t="s">
        <v>1236</v>
      </c>
      <c r="K43" s="5"/>
    </row>
    <row r="44" customFormat="false" ht="12.75" hidden="false" customHeight="false" outlineLevel="0" collapsed="false">
      <c r="A44" s="5" t="n">
        <v>43</v>
      </c>
      <c r="B44" s="5" t="s">
        <v>1237</v>
      </c>
      <c r="C44" s="5" t="s">
        <v>1238</v>
      </c>
      <c r="D44" s="5" t="str">
        <f aca="false">REPLACE(C44,9,6,"******")</f>
        <v>37233019******0122</v>
      </c>
      <c r="E44" s="6" t="s">
        <v>1239</v>
      </c>
      <c r="F44" s="6" t="s">
        <v>15</v>
      </c>
      <c r="G44" s="6" t="s">
        <v>16</v>
      </c>
      <c r="H44" s="5" t="s">
        <v>17</v>
      </c>
      <c r="I44" s="7" t="s">
        <v>18</v>
      </c>
      <c r="J44" s="21" t="s">
        <v>1240</v>
      </c>
      <c r="K44" s="5"/>
    </row>
    <row r="45" customFormat="false" ht="12.75" hidden="false" customHeight="false" outlineLevel="0" collapsed="false">
      <c r="A45" s="25" t="n">
        <v>44</v>
      </c>
      <c r="B45" s="5" t="s">
        <v>1241</v>
      </c>
      <c r="C45" s="5" t="s">
        <v>1242</v>
      </c>
      <c r="D45" s="5" t="str">
        <f aca="false">REPLACE(C45,9,6,"******")</f>
        <v>37233019******588X</v>
      </c>
      <c r="E45" s="6" t="s">
        <v>1243</v>
      </c>
      <c r="F45" s="6" t="s">
        <v>15</v>
      </c>
      <c r="G45" s="6" t="s">
        <v>16</v>
      </c>
      <c r="H45" s="5" t="s">
        <v>17</v>
      </c>
      <c r="I45" s="7" t="s">
        <v>18</v>
      </c>
      <c r="J45" s="21" t="s">
        <v>1244</v>
      </c>
      <c r="K45" s="26" t="s">
        <v>1245</v>
      </c>
    </row>
    <row r="46" customFormat="false" ht="12.75" hidden="false" customHeight="false" outlineLevel="0" collapsed="false">
      <c r="A46" s="25" t="n">
        <v>45</v>
      </c>
      <c r="B46" s="5" t="s">
        <v>1246</v>
      </c>
      <c r="C46" s="5" t="s">
        <v>1247</v>
      </c>
      <c r="D46" s="5" t="str">
        <f aca="false">REPLACE(C46,9,6,"******")</f>
        <v>37233019******466X</v>
      </c>
      <c r="E46" s="6" t="s">
        <v>1096</v>
      </c>
      <c r="F46" s="6" t="s">
        <v>15</v>
      </c>
      <c r="G46" s="6" t="s">
        <v>16</v>
      </c>
      <c r="H46" s="5" t="s">
        <v>17</v>
      </c>
      <c r="I46" s="7" t="s">
        <v>18</v>
      </c>
      <c r="J46" s="21" t="s">
        <v>1248</v>
      </c>
      <c r="K46" s="26"/>
    </row>
    <row r="47" customFormat="false" ht="12.75" hidden="false" customHeight="false" outlineLevel="0" collapsed="false">
      <c r="A47" s="25" t="n">
        <v>46</v>
      </c>
      <c r="B47" s="5" t="s">
        <v>1249</v>
      </c>
      <c r="C47" s="5" t="s">
        <v>1250</v>
      </c>
      <c r="D47" s="5" t="str">
        <f aca="false">REPLACE(C47,9,6,"******")</f>
        <v>37233019******4248</v>
      </c>
      <c r="E47" s="6" t="s">
        <v>1251</v>
      </c>
      <c r="F47" s="6" t="s">
        <v>15</v>
      </c>
      <c r="G47" s="6" t="s">
        <v>16</v>
      </c>
      <c r="H47" s="5" t="s">
        <v>17</v>
      </c>
      <c r="I47" s="7" t="s">
        <v>18</v>
      </c>
      <c r="J47" s="21" t="s">
        <v>1252</v>
      </c>
      <c r="K47" s="26"/>
    </row>
    <row r="48" customFormat="false" ht="12.75" hidden="false" customHeight="false" outlineLevel="0" collapsed="false">
      <c r="A48" s="25" t="n">
        <v>47</v>
      </c>
      <c r="B48" s="5" t="s">
        <v>1253</v>
      </c>
      <c r="C48" s="5" t="s">
        <v>1254</v>
      </c>
      <c r="D48" s="5" t="str">
        <f aca="false">REPLACE(C48,9,6,"******")</f>
        <v>37233019******0723</v>
      </c>
      <c r="E48" s="6" t="s">
        <v>1255</v>
      </c>
      <c r="F48" s="6" t="s">
        <v>15</v>
      </c>
      <c r="G48" s="6" t="s">
        <v>16</v>
      </c>
      <c r="H48" s="5" t="s">
        <v>17</v>
      </c>
      <c r="I48" s="7" t="s">
        <v>18</v>
      </c>
      <c r="J48" s="21" t="s">
        <v>1256</v>
      </c>
      <c r="K48" s="26"/>
    </row>
    <row r="49" customFormat="false" ht="12.75" hidden="false" customHeight="false" outlineLevel="0" collapsed="false">
      <c r="A49" s="25" t="n">
        <v>48</v>
      </c>
      <c r="B49" s="5" t="s">
        <v>1257</v>
      </c>
      <c r="C49" s="5" t="s">
        <v>1258</v>
      </c>
      <c r="D49" s="5" t="str">
        <f aca="false">REPLACE(C49,9,6,"******")</f>
        <v>37233019******6160</v>
      </c>
      <c r="E49" s="6" t="s">
        <v>1259</v>
      </c>
      <c r="F49" s="6" t="s">
        <v>15</v>
      </c>
      <c r="G49" s="6" t="s">
        <v>16</v>
      </c>
      <c r="H49" s="5" t="s">
        <v>17</v>
      </c>
      <c r="I49" s="7" t="s">
        <v>18</v>
      </c>
      <c r="J49" s="21" t="s">
        <v>1260</v>
      </c>
      <c r="K49" s="26"/>
    </row>
    <row r="50" customFormat="false" ht="12.75" hidden="false" customHeight="false" outlineLevel="0" collapsed="false">
      <c r="A50" s="25" t="n">
        <v>49</v>
      </c>
      <c r="B50" s="5" t="s">
        <v>1261</v>
      </c>
      <c r="C50" s="5" t="s">
        <v>1262</v>
      </c>
      <c r="D50" s="5" t="str">
        <f aca="false">REPLACE(C50,9,6,"******")</f>
        <v>37233019******0123</v>
      </c>
      <c r="E50" s="6" t="s">
        <v>1263</v>
      </c>
      <c r="F50" s="6" t="s">
        <v>15</v>
      </c>
      <c r="G50" s="6" t="s">
        <v>16</v>
      </c>
      <c r="H50" s="5" t="s">
        <v>17</v>
      </c>
      <c r="I50" s="7" t="s">
        <v>18</v>
      </c>
      <c r="J50" s="21" t="s">
        <v>1264</v>
      </c>
      <c r="K50" s="26"/>
    </row>
    <row r="51" customFormat="false" ht="12.75" hidden="false" customHeight="false" outlineLevel="0" collapsed="false">
      <c r="A51" s="25" t="n">
        <v>50</v>
      </c>
      <c r="B51" s="5" t="s">
        <v>1265</v>
      </c>
      <c r="C51" s="5" t="s">
        <v>1266</v>
      </c>
      <c r="D51" s="5" t="str">
        <f aca="false">REPLACE(C51,9,6,"******")</f>
        <v>37062919******3667</v>
      </c>
      <c r="E51" s="6" t="s">
        <v>1267</v>
      </c>
      <c r="F51" s="6" t="s">
        <v>15</v>
      </c>
      <c r="G51" s="6" t="s">
        <v>16</v>
      </c>
      <c r="H51" s="5" t="s">
        <v>17</v>
      </c>
      <c r="I51" s="7" t="s">
        <v>18</v>
      </c>
      <c r="J51" s="21" t="s">
        <v>1268</v>
      </c>
      <c r="K51" s="26"/>
    </row>
    <row r="52" customFormat="false" ht="12.75" hidden="false" customHeight="false" outlineLevel="0" collapsed="false">
      <c r="A52" s="7" t="n">
        <v>51</v>
      </c>
      <c r="B52" s="5" t="s">
        <v>1269</v>
      </c>
      <c r="C52" s="5" t="s">
        <v>1270</v>
      </c>
      <c r="D52" s="5" t="str">
        <f aca="false">REPLACE(C52,9,6,"******")</f>
        <v>37233019******3786</v>
      </c>
      <c r="E52" s="6" t="s">
        <v>1271</v>
      </c>
      <c r="F52" s="6" t="s">
        <v>15</v>
      </c>
      <c r="G52" s="6" t="s">
        <v>16</v>
      </c>
      <c r="H52" s="5" t="s">
        <v>17</v>
      </c>
      <c r="I52" s="7" t="s">
        <v>18</v>
      </c>
      <c r="J52" s="21" t="s">
        <v>1272</v>
      </c>
      <c r="K52" s="5"/>
    </row>
    <row r="53" customFormat="false" ht="12.75" hidden="false" customHeight="false" outlineLevel="0" collapsed="false">
      <c r="A53" s="7" t="n">
        <v>52</v>
      </c>
      <c r="B53" s="5" t="s">
        <v>1273</v>
      </c>
      <c r="C53" s="5" t="s">
        <v>1274</v>
      </c>
      <c r="D53" s="5" t="str">
        <f aca="false">REPLACE(C53,9,6,"******")</f>
        <v>37233019******3763</v>
      </c>
      <c r="E53" s="6" t="s">
        <v>1275</v>
      </c>
      <c r="F53" s="6" t="s">
        <v>15</v>
      </c>
      <c r="G53" s="6" t="s">
        <v>16</v>
      </c>
      <c r="H53" s="5" t="s">
        <v>17</v>
      </c>
      <c r="I53" s="7" t="s">
        <v>18</v>
      </c>
      <c r="J53" s="21" t="s">
        <v>1276</v>
      </c>
      <c r="K53" s="5"/>
    </row>
    <row r="54" customFormat="false" ht="12.75" hidden="false" customHeight="false" outlineLevel="0" collapsed="false">
      <c r="A54" s="7" t="n">
        <v>53</v>
      </c>
      <c r="B54" s="5" t="s">
        <v>1277</v>
      </c>
      <c r="C54" s="5" t="s">
        <v>1278</v>
      </c>
      <c r="D54" s="5" t="str">
        <f aca="false">REPLACE(C54,9,6,"******")</f>
        <v>37233019******5462</v>
      </c>
      <c r="E54" s="6" t="s">
        <v>1279</v>
      </c>
      <c r="F54" s="6" t="s">
        <v>15</v>
      </c>
      <c r="G54" s="6" t="s">
        <v>16</v>
      </c>
      <c r="H54" s="5" t="s">
        <v>17</v>
      </c>
      <c r="I54" s="7" t="s">
        <v>18</v>
      </c>
      <c r="J54" s="21" t="s">
        <v>1280</v>
      </c>
      <c r="K54" s="5"/>
    </row>
    <row r="55" customFormat="false" ht="12.75" hidden="false" customHeight="false" outlineLevel="0" collapsed="false">
      <c r="A55" s="7" t="n">
        <v>54</v>
      </c>
      <c r="B55" s="5" t="s">
        <v>1281</v>
      </c>
      <c r="C55" s="5" t="s">
        <v>1282</v>
      </c>
      <c r="D55" s="5" t="str">
        <f aca="false">REPLACE(C55,9,6,"******")</f>
        <v>37233019******4661</v>
      </c>
      <c r="E55" s="6" t="s">
        <v>1283</v>
      </c>
      <c r="F55" s="6" t="s">
        <v>15</v>
      </c>
      <c r="G55" s="6" t="s">
        <v>16</v>
      </c>
      <c r="H55" s="5" t="s">
        <v>17</v>
      </c>
      <c r="I55" s="7" t="s">
        <v>18</v>
      </c>
      <c r="J55" s="21" t="s">
        <v>1284</v>
      </c>
      <c r="K55" s="5"/>
    </row>
    <row r="56" customFormat="false" ht="12.75" hidden="false" customHeight="false" outlineLevel="0" collapsed="false">
      <c r="A56" s="7" t="n">
        <v>55</v>
      </c>
      <c r="B56" s="5" t="s">
        <v>1285</v>
      </c>
      <c r="C56" s="5" t="s">
        <v>1286</v>
      </c>
      <c r="D56" s="5" t="str">
        <f aca="false">REPLACE(C56,9,6,"******")</f>
        <v>37233019******5460</v>
      </c>
      <c r="E56" s="6" t="s">
        <v>1287</v>
      </c>
      <c r="F56" s="6" t="s">
        <v>15</v>
      </c>
      <c r="G56" s="6" t="s">
        <v>16</v>
      </c>
      <c r="H56" s="5" t="s">
        <v>17</v>
      </c>
      <c r="I56" s="7" t="s">
        <v>18</v>
      </c>
      <c r="J56" s="21" t="s">
        <v>1288</v>
      </c>
      <c r="K56" s="5"/>
    </row>
    <row r="57" customFormat="false" ht="12.75" hidden="false" customHeight="false" outlineLevel="0" collapsed="false">
      <c r="A57" s="7" t="n">
        <v>56</v>
      </c>
      <c r="B57" s="5" t="s">
        <v>1289</v>
      </c>
      <c r="C57" s="5" t="s">
        <v>1290</v>
      </c>
      <c r="D57" s="5" t="str">
        <f aca="false">REPLACE(C57,9,6,"******")</f>
        <v>37233019******4709</v>
      </c>
      <c r="E57" s="6" t="s">
        <v>116</v>
      </c>
      <c r="F57" s="6" t="s">
        <v>15</v>
      </c>
      <c r="G57" s="6" t="s">
        <v>16</v>
      </c>
      <c r="H57" s="5" t="s">
        <v>17</v>
      </c>
      <c r="I57" s="7" t="s">
        <v>18</v>
      </c>
      <c r="J57" s="21" t="s">
        <v>1291</v>
      </c>
      <c r="K57" s="5"/>
    </row>
    <row r="58" customFormat="false" ht="12.75" hidden="false" customHeight="false" outlineLevel="0" collapsed="false">
      <c r="A58" s="7" t="n">
        <v>57</v>
      </c>
      <c r="B58" s="5" t="s">
        <v>1292</v>
      </c>
      <c r="C58" s="5" t="s">
        <v>1293</v>
      </c>
      <c r="D58" s="5" t="str">
        <f aca="false">REPLACE(C58,9,6,"******")</f>
        <v>37233019******4265</v>
      </c>
      <c r="E58" s="6" t="s">
        <v>1294</v>
      </c>
      <c r="F58" s="6" t="s">
        <v>15</v>
      </c>
      <c r="G58" s="6" t="s">
        <v>16</v>
      </c>
      <c r="H58" s="5" t="s">
        <v>17</v>
      </c>
      <c r="I58" s="7" t="s">
        <v>18</v>
      </c>
      <c r="J58" s="21" t="s">
        <v>1295</v>
      </c>
      <c r="K58" s="5"/>
    </row>
    <row r="59" customFormat="false" ht="12.75" hidden="false" customHeight="false" outlineLevel="0" collapsed="false">
      <c r="A59" s="7" t="n">
        <v>58</v>
      </c>
      <c r="B59" s="5" t="s">
        <v>1296</v>
      </c>
      <c r="C59" s="5" t="s">
        <v>1297</v>
      </c>
      <c r="D59" s="5" t="str">
        <f aca="false">REPLACE(C59,9,6,"******")</f>
        <v>37233019******422X</v>
      </c>
      <c r="E59" s="6" t="s">
        <v>1298</v>
      </c>
      <c r="F59" s="6" t="s">
        <v>15</v>
      </c>
      <c r="G59" s="6" t="s">
        <v>16</v>
      </c>
      <c r="H59" s="5" t="s">
        <v>17</v>
      </c>
      <c r="I59" s="7" t="s">
        <v>18</v>
      </c>
      <c r="J59" s="21" t="s">
        <v>1299</v>
      </c>
      <c r="K59" s="5"/>
    </row>
    <row r="60" customFormat="false" ht="12.75" hidden="false" customHeight="false" outlineLevel="0" collapsed="false">
      <c r="A60" s="7" t="n">
        <v>59</v>
      </c>
      <c r="B60" s="5" t="s">
        <v>1300</v>
      </c>
      <c r="C60" s="5" t="s">
        <v>1301</v>
      </c>
      <c r="D60" s="5" t="str">
        <f aca="false">REPLACE(C60,9,6,"******")</f>
        <v>37233019******4665</v>
      </c>
      <c r="E60" s="6" t="s">
        <v>1302</v>
      </c>
      <c r="F60" s="6" t="s">
        <v>15</v>
      </c>
      <c r="G60" s="6" t="s">
        <v>16</v>
      </c>
      <c r="H60" s="5" t="s">
        <v>17</v>
      </c>
      <c r="I60" s="7" t="s">
        <v>18</v>
      </c>
      <c r="J60" s="21" t="s">
        <v>1303</v>
      </c>
      <c r="K60" s="5"/>
    </row>
    <row r="61" customFormat="false" ht="12.75" hidden="false" customHeight="false" outlineLevel="0" collapsed="false">
      <c r="A61" s="7" t="n">
        <v>60</v>
      </c>
      <c r="B61" s="5" t="s">
        <v>1304</v>
      </c>
      <c r="C61" s="5" t="s">
        <v>1305</v>
      </c>
      <c r="D61" s="5" t="str">
        <f aca="false">REPLACE(C61,9,6,"******")</f>
        <v>37233019******5467</v>
      </c>
      <c r="E61" s="6" t="s">
        <v>1306</v>
      </c>
      <c r="F61" s="6" t="s">
        <v>15</v>
      </c>
      <c r="G61" s="6" t="s">
        <v>16</v>
      </c>
      <c r="H61" s="5" t="s">
        <v>17</v>
      </c>
      <c r="I61" s="7" t="s">
        <v>18</v>
      </c>
      <c r="J61" s="21" t="s">
        <v>1307</v>
      </c>
      <c r="K61" s="5"/>
    </row>
    <row r="62" customFormat="false" ht="12.75" hidden="false" customHeight="false" outlineLevel="0" collapsed="false">
      <c r="A62" s="7" t="n">
        <v>61</v>
      </c>
      <c r="B62" s="5" t="s">
        <v>1308</v>
      </c>
      <c r="C62" s="5" t="s">
        <v>1309</v>
      </c>
      <c r="D62" s="5" t="str">
        <f aca="false">REPLACE(C62,9,6,"******")</f>
        <v>37233019******5469</v>
      </c>
      <c r="E62" s="6" t="s">
        <v>1310</v>
      </c>
      <c r="F62" s="6" t="s">
        <v>15</v>
      </c>
      <c r="G62" s="6" t="s">
        <v>16</v>
      </c>
      <c r="H62" s="5" t="s">
        <v>17</v>
      </c>
      <c r="I62" s="7" t="s">
        <v>18</v>
      </c>
      <c r="J62" s="21" t="s">
        <v>1311</v>
      </c>
      <c r="K62" s="5"/>
    </row>
    <row r="63" customFormat="false" ht="12.75" hidden="false" customHeight="false" outlineLevel="0" collapsed="false">
      <c r="A63" s="7" t="n">
        <v>62</v>
      </c>
      <c r="B63" s="5" t="s">
        <v>1312</v>
      </c>
      <c r="C63" s="5" t="s">
        <v>1313</v>
      </c>
      <c r="D63" s="5" t="str">
        <f aca="false">REPLACE(C63,9,6,"******")</f>
        <v>37233019******5480</v>
      </c>
      <c r="E63" s="6" t="s">
        <v>1314</v>
      </c>
      <c r="F63" s="6" t="s">
        <v>15</v>
      </c>
      <c r="G63" s="6" t="s">
        <v>16</v>
      </c>
      <c r="H63" s="5" t="s">
        <v>17</v>
      </c>
      <c r="I63" s="7" t="s">
        <v>18</v>
      </c>
      <c r="J63" s="21" t="s">
        <v>1315</v>
      </c>
      <c r="K63" s="5"/>
    </row>
    <row r="64" customFormat="false" ht="12.75" hidden="false" customHeight="false" outlineLevel="0" collapsed="false">
      <c r="A64" s="7" t="n">
        <v>63</v>
      </c>
      <c r="B64" s="5" t="s">
        <v>1316</v>
      </c>
      <c r="C64" s="5" t="s">
        <v>1317</v>
      </c>
      <c r="D64" s="5" t="str">
        <f aca="false">REPLACE(C64,9,6,"******")</f>
        <v>37233019******5488</v>
      </c>
      <c r="E64" s="6" t="s">
        <v>1318</v>
      </c>
      <c r="F64" s="6" t="s">
        <v>15</v>
      </c>
      <c r="G64" s="6" t="s">
        <v>16</v>
      </c>
      <c r="H64" s="5" t="s">
        <v>17</v>
      </c>
      <c r="I64" s="7" t="s">
        <v>18</v>
      </c>
      <c r="J64" s="21" t="s">
        <v>1319</v>
      </c>
      <c r="K64" s="5"/>
    </row>
    <row r="65" customFormat="false" ht="12.75" hidden="false" customHeight="false" outlineLevel="0" collapsed="false">
      <c r="A65" s="7" t="n">
        <v>64</v>
      </c>
      <c r="B65" s="5" t="s">
        <v>1320</v>
      </c>
      <c r="C65" s="5" t="s">
        <v>1321</v>
      </c>
      <c r="D65" s="5" t="str">
        <f aca="false">REPLACE(C65,9,6,"******")</f>
        <v>37233019******4666</v>
      </c>
      <c r="E65" s="6" t="s">
        <v>519</v>
      </c>
      <c r="F65" s="6" t="s">
        <v>15</v>
      </c>
      <c r="G65" s="6" t="s">
        <v>16</v>
      </c>
      <c r="H65" s="5" t="s">
        <v>17</v>
      </c>
      <c r="I65" s="7" t="s">
        <v>18</v>
      </c>
      <c r="J65" s="21" t="s">
        <v>1322</v>
      </c>
      <c r="K65" s="5"/>
    </row>
    <row r="66" customFormat="false" ht="12.75" hidden="false" customHeight="false" outlineLevel="0" collapsed="false">
      <c r="A66" s="7" t="n">
        <v>65</v>
      </c>
      <c r="B66" s="5" t="s">
        <v>1323</v>
      </c>
      <c r="C66" s="5" t="s">
        <v>1324</v>
      </c>
      <c r="D66" s="5" t="str">
        <f aca="false">REPLACE(C66,9,6,"******")</f>
        <v>37233019******4260</v>
      </c>
      <c r="E66" s="6" t="s">
        <v>1325</v>
      </c>
      <c r="F66" s="6" t="s">
        <v>15</v>
      </c>
      <c r="G66" s="6" t="s">
        <v>16</v>
      </c>
      <c r="H66" s="5" t="s">
        <v>17</v>
      </c>
      <c r="I66" s="7" t="s">
        <v>18</v>
      </c>
      <c r="J66" s="21" t="s">
        <v>1326</v>
      </c>
      <c r="K66" s="5"/>
    </row>
    <row r="67" customFormat="false" ht="12.75" hidden="false" customHeight="false" outlineLevel="0" collapsed="false">
      <c r="A67" s="7" t="n">
        <v>66</v>
      </c>
      <c r="B67" s="5" t="s">
        <v>1327</v>
      </c>
      <c r="C67" s="5" t="s">
        <v>1328</v>
      </c>
      <c r="D67" s="5" t="str">
        <f aca="false">REPLACE(C67,9,6,"******")</f>
        <v>37233019******5867</v>
      </c>
      <c r="E67" s="6" t="s">
        <v>1329</v>
      </c>
      <c r="F67" s="6" t="s">
        <v>15</v>
      </c>
      <c r="G67" s="6" t="s">
        <v>16</v>
      </c>
      <c r="H67" s="5" t="s">
        <v>17</v>
      </c>
      <c r="I67" s="7" t="s">
        <v>18</v>
      </c>
      <c r="J67" s="21" t="s">
        <v>1330</v>
      </c>
      <c r="K67" s="5"/>
    </row>
    <row r="68" customFormat="false" ht="12.75" hidden="false" customHeight="false" outlineLevel="0" collapsed="false">
      <c r="A68" s="7" t="n">
        <v>67</v>
      </c>
      <c r="B68" s="5" t="s">
        <v>1331</v>
      </c>
      <c r="C68" s="5" t="s">
        <v>1332</v>
      </c>
      <c r="D68" s="5" t="str">
        <f aca="false">REPLACE(C68,9,6,"******")</f>
        <v>37233019******3768</v>
      </c>
      <c r="E68" s="6" t="s">
        <v>1333</v>
      </c>
      <c r="F68" s="6" t="s">
        <v>15</v>
      </c>
      <c r="G68" s="6" t="s">
        <v>16</v>
      </c>
      <c r="H68" s="5" t="s">
        <v>17</v>
      </c>
      <c r="I68" s="7" t="s">
        <v>18</v>
      </c>
      <c r="J68" s="21" t="s">
        <v>1334</v>
      </c>
      <c r="K68" s="5"/>
    </row>
    <row r="69" customFormat="false" ht="12.75" hidden="false" customHeight="false" outlineLevel="0" collapsed="false">
      <c r="A69" s="7" t="n">
        <v>68</v>
      </c>
      <c r="B69" s="5" t="s">
        <v>1335</v>
      </c>
      <c r="C69" s="5" t="s">
        <v>1336</v>
      </c>
      <c r="D69" s="5" t="str">
        <f aca="false">REPLACE(C69,9,6,"******")</f>
        <v>37233019******4243</v>
      </c>
      <c r="E69" s="6" t="s">
        <v>1337</v>
      </c>
      <c r="F69" s="6" t="s">
        <v>15</v>
      </c>
      <c r="G69" s="6" t="s">
        <v>16</v>
      </c>
      <c r="H69" s="5" t="s">
        <v>17</v>
      </c>
      <c r="I69" s="7" t="s">
        <v>18</v>
      </c>
      <c r="J69" s="21" t="s">
        <v>1338</v>
      </c>
      <c r="K69" s="5"/>
    </row>
    <row r="70" customFormat="false" ht="12.75" hidden="false" customHeight="false" outlineLevel="0" collapsed="false">
      <c r="A70" s="7" t="n">
        <v>69</v>
      </c>
      <c r="B70" s="5" t="s">
        <v>1339</v>
      </c>
      <c r="C70" s="5" t="s">
        <v>1340</v>
      </c>
      <c r="D70" s="5" t="str">
        <f aca="false">REPLACE(C70,9,6,"******")</f>
        <v>37233019******5460</v>
      </c>
      <c r="E70" s="6" t="s">
        <v>1341</v>
      </c>
      <c r="F70" s="6" t="s">
        <v>15</v>
      </c>
      <c r="G70" s="6" t="s">
        <v>16</v>
      </c>
      <c r="H70" s="5" t="s">
        <v>17</v>
      </c>
      <c r="I70" s="7" t="s">
        <v>18</v>
      </c>
      <c r="J70" s="21" t="s">
        <v>1342</v>
      </c>
      <c r="K70" s="5"/>
    </row>
    <row r="71" customFormat="false" ht="12.75" hidden="false" customHeight="false" outlineLevel="0" collapsed="false">
      <c r="A71" s="7" t="n">
        <v>70</v>
      </c>
      <c r="B71" s="5" t="s">
        <v>1343</v>
      </c>
      <c r="C71" s="5" t="s">
        <v>1344</v>
      </c>
      <c r="D71" s="5" t="str">
        <f aca="false">REPLACE(C71,9,6,"******")</f>
        <v>37233019******672X</v>
      </c>
      <c r="E71" s="6" t="s">
        <v>1345</v>
      </c>
      <c r="F71" s="6" t="s">
        <v>15</v>
      </c>
      <c r="G71" s="6" t="s">
        <v>16</v>
      </c>
      <c r="H71" s="5" t="s">
        <v>17</v>
      </c>
      <c r="I71" s="7" t="s">
        <v>18</v>
      </c>
      <c r="J71" s="21" t="s">
        <v>1346</v>
      </c>
      <c r="K71" s="5"/>
    </row>
    <row r="72" customFormat="false" ht="12.75" hidden="false" customHeight="false" outlineLevel="0" collapsed="false">
      <c r="A72" s="7" t="n">
        <v>71</v>
      </c>
      <c r="B72" s="5" t="s">
        <v>1347</v>
      </c>
      <c r="C72" s="5" t="s">
        <v>1348</v>
      </c>
      <c r="D72" s="5" t="str">
        <f aca="false">REPLACE(C72,9,6,"******")</f>
        <v>37233019******4221</v>
      </c>
      <c r="E72" s="6" t="s">
        <v>1349</v>
      </c>
      <c r="F72" s="6" t="s">
        <v>15</v>
      </c>
      <c r="G72" s="6" t="s">
        <v>16</v>
      </c>
      <c r="H72" s="5" t="s">
        <v>17</v>
      </c>
      <c r="I72" s="7" t="s">
        <v>18</v>
      </c>
      <c r="J72" s="21" t="s">
        <v>1350</v>
      </c>
      <c r="K72" s="5"/>
    </row>
    <row r="73" customFormat="false" ht="12.75" hidden="false" customHeight="false" outlineLevel="0" collapsed="false">
      <c r="A73" s="7" t="n">
        <v>72</v>
      </c>
      <c r="B73" s="5" t="s">
        <v>1351</v>
      </c>
      <c r="C73" s="5" t="s">
        <v>1352</v>
      </c>
      <c r="D73" s="5" t="str">
        <f aca="false">REPLACE(C73,9,6,"******")</f>
        <v>37233019******3766</v>
      </c>
      <c r="E73" s="6" t="s">
        <v>1353</v>
      </c>
      <c r="F73" s="6" t="s">
        <v>15</v>
      </c>
      <c r="G73" s="6" t="s">
        <v>16</v>
      </c>
      <c r="H73" s="5" t="s">
        <v>17</v>
      </c>
      <c r="I73" s="7" t="s">
        <v>18</v>
      </c>
      <c r="J73" s="21" t="s">
        <v>1354</v>
      </c>
      <c r="K73" s="5"/>
    </row>
    <row r="74" customFormat="false" ht="12.75" hidden="false" customHeight="false" outlineLevel="0" collapsed="false">
      <c r="A74" s="7" t="n">
        <v>73</v>
      </c>
      <c r="B74" s="5" t="s">
        <v>1355</v>
      </c>
      <c r="C74" s="5" t="s">
        <v>1356</v>
      </c>
      <c r="D74" s="5" t="str">
        <f aca="false">REPLACE(C74,9,6,"******")</f>
        <v>37233019******5469</v>
      </c>
      <c r="E74" s="6" t="s">
        <v>1357</v>
      </c>
      <c r="F74" s="6" t="s">
        <v>15</v>
      </c>
      <c r="G74" s="6" t="s">
        <v>16</v>
      </c>
      <c r="H74" s="5" t="s">
        <v>17</v>
      </c>
      <c r="I74" s="7" t="s">
        <v>18</v>
      </c>
      <c r="J74" s="21" t="s">
        <v>1358</v>
      </c>
      <c r="K74" s="5"/>
    </row>
    <row r="75" customFormat="false" ht="12.75" hidden="false" customHeight="false" outlineLevel="0" collapsed="false">
      <c r="A75" s="7" t="n">
        <v>74</v>
      </c>
      <c r="B75" s="5" t="s">
        <v>1359</v>
      </c>
      <c r="C75" s="5" t="s">
        <v>1360</v>
      </c>
      <c r="D75" s="5" t="str">
        <f aca="false">REPLACE(C75,9,6,"******")</f>
        <v>37233019******3369</v>
      </c>
      <c r="E75" s="6" t="s">
        <v>1361</v>
      </c>
      <c r="F75" s="6" t="s">
        <v>15</v>
      </c>
      <c r="G75" s="6" t="s">
        <v>16</v>
      </c>
      <c r="H75" s="5" t="s">
        <v>17</v>
      </c>
      <c r="I75" s="7" t="s">
        <v>18</v>
      </c>
      <c r="J75" s="21" t="s">
        <v>1362</v>
      </c>
      <c r="K75" s="5"/>
    </row>
    <row r="76" customFormat="false" ht="12.75" hidden="false" customHeight="false" outlineLevel="0" collapsed="false">
      <c r="A76" s="7" t="n">
        <v>75</v>
      </c>
      <c r="B76" s="5" t="s">
        <v>1363</v>
      </c>
      <c r="C76" s="5" t="s">
        <v>1364</v>
      </c>
      <c r="D76" s="5" t="str">
        <f aca="false">REPLACE(C76,9,6,"******")</f>
        <v>37233019******0120</v>
      </c>
      <c r="E76" s="6" t="s">
        <v>1365</v>
      </c>
      <c r="F76" s="6" t="s">
        <v>15</v>
      </c>
      <c r="G76" s="6" t="s">
        <v>16</v>
      </c>
      <c r="H76" s="5" t="s">
        <v>17</v>
      </c>
      <c r="I76" s="7" t="s">
        <v>18</v>
      </c>
      <c r="J76" s="21" t="s">
        <v>1366</v>
      </c>
      <c r="K76" s="5"/>
    </row>
    <row r="77" customFormat="false" ht="12.75" hidden="false" customHeight="false" outlineLevel="0" collapsed="false">
      <c r="A77" s="7" t="n">
        <v>76</v>
      </c>
      <c r="B77" s="5" t="s">
        <v>1367</v>
      </c>
      <c r="C77" s="5" t="s">
        <v>1368</v>
      </c>
      <c r="D77" s="5" t="str">
        <f aca="false">REPLACE(C77,9,6,"******")</f>
        <v>37233019******5862</v>
      </c>
      <c r="E77" s="6" t="s">
        <v>1369</v>
      </c>
      <c r="F77" s="6" t="s">
        <v>15</v>
      </c>
      <c r="G77" s="6" t="s">
        <v>16</v>
      </c>
      <c r="H77" s="5" t="s">
        <v>17</v>
      </c>
      <c r="I77" s="7" t="s">
        <v>18</v>
      </c>
      <c r="J77" s="21" t="s">
        <v>1370</v>
      </c>
      <c r="K77" s="5"/>
    </row>
    <row r="78" customFormat="false" ht="12.75" hidden="false" customHeight="false" outlineLevel="0" collapsed="false">
      <c r="A78" s="7" t="n">
        <v>77</v>
      </c>
      <c r="B78" s="5" t="s">
        <v>1371</v>
      </c>
      <c r="C78" s="5" t="s">
        <v>1372</v>
      </c>
      <c r="D78" s="5" t="str">
        <f aca="false">REPLACE(C78,9,6,"******")</f>
        <v>37233019******590X</v>
      </c>
      <c r="E78" s="6" t="s">
        <v>1373</v>
      </c>
      <c r="F78" s="6" t="s">
        <v>15</v>
      </c>
      <c r="G78" s="6" t="s">
        <v>16</v>
      </c>
      <c r="H78" s="5" t="s">
        <v>17</v>
      </c>
      <c r="I78" s="7" t="s">
        <v>18</v>
      </c>
      <c r="J78" s="21" t="s">
        <v>1374</v>
      </c>
      <c r="K78" s="5"/>
    </row>
    <row r="79" customFormat="false" ht="12.75" hidden="false" customHeight="false" outlineLevel="0" collapsed="false">
      <c r="A79" s="7" t="n">
        <v>78</v>
      </c>
      <c r="B79" s="5" t="s">
        <v>1375</v>
      </c>
      <c r="C79" s="5" t="s">
        <v>1376</v>
      </c>
      <c r="D79" s="5" t="str">
        <f aca="false">REPLACE(C79,9,6,"******")</f>
        <v>37233019******3800</v>
      </c>
      <c r="E79" s="6" t="s">
        <v>1377</v>
      </c>
      <c r="F79" s="6" t="s">
        <v>15</v>
      </c>
      <c r="G79" s="6" t="s">
        <v>16</v>
      </c>
      <c r="H79" s="5" t="s">
        <v>17</v>
      </c>
      <c r="I79" s="7" t="s">
        <v>18</v>
      </c>
      <c r="J79" s="21" t="s">
        <v>1378</v>
      </c>
      <c r="K79" s="5"/>
    </row>
    <row r="80" customFormat="false" ht="12.75" hidden="false" customHeight="false" outlineLevel="0" collapsed="false">
      <c r="A80" s="7" t="n">
        <v>79</v>
      </c>
      <c r="B80" s="5" t="s">
        <v>1379</v>
      </c>
      <c r="C80" s="5" t="s">
        <v>1380</v>
      </c>
      <c r="D80" s="5" t="str">
        <f aca="false">REPLACE(C80,9,6,"******")</f>
        <v>37233019******3769</v>
      </c>
      <c r="E80" s="6" t="s">
        <v>1381</v>
      </c>
      <c r="F80" s="6" t="s">
        <v>15</v>
      </c>
      <c r="G80" s="6" t="s">
        <v>16</v>
      </c>
      <c r="H80" s="5" t="s">
        <v>17</v>
      </c>
      <c r="I80" s="7" t="s">
        <v>18</v>
      </c>
      <c r="J80" s="21" t="s">
        <v>1382</v>
      </c>
      <c r="K80" s="5"/>
    </row>
    <row r="81" customFormat="false" ht="12.75" hidden="false" customHeight="false" outlineLevel="0" collapsed="false">
      <c r="A81" s="7" t="n">
        <v>80</v>
      </c>
      <c r="B81" s="5" t="s">
        <v>1383</v>
      </c>
      <c r="C81" s="5" t="s">
        <v>1384</v>
      </c>
      <c r="D81" s="5" t="str">
        <f aca="false">REPLACE(C81,9,6,"******")</f>
        <v>37233019******5487</v>
      </c>
      <c r="E81" s="6" t="s">
        <v>1385</v>
      </c>
      <c r="F81" s="6" t="s">
        <v>15</v>
      </c>
      <c r="G81" s="6" t="s">
        <v>16</v>
      </c>
      <c r="H81" s="5" t="s">
        <v>17</v>
      </c>
      <c r="I81" s="7" t="s">
        <v>18</v>
      </c>
      <c r="J81" s="21" t="s">
        <v>1386</v>
      </c>
      <c r="K81" s="5"/>
    </row>
    <row r="82" customFormat="false" ht="12.75" hidden="false" customHeight="false" outlineLevel="0" collapsed="false">
      <c r="A82" s="7" t="n">
        <v>81</v>
      </c>
      <c r="B82" s="5" t="s">
        <v>1387</v>
      </c>
      <c r="C82" s="5" t="s">
        <v>1388</v>
      </c>
      <c r="D82" s="5" t="str">
        <f aca="false">REPLACE(C82,9,6,"******")</f>
        <v>37233019******3764</v>
      </c>
      <c r="E82" s="6" t="s">
        <v>1389</v>
      </c>
      <c r="F82" s="6" t="s">
        <v>15</v>
      </c>
      <c r="G82" s="6" t="s">
        <v>16</v>
      </c>
      <c r="H82" s="5" t="s">
        <v>17</v>
      </c>
      <c r="I82" s="7" t="s">
        <v>18</v>
      </c>
      <c r="J82" s="21" t="s">
        <v>1390</v>
      </c>
      <c r="K82" s="5"/>
    </row>
    <row r="83" customFormat="false" ht="12.75" hidden="false" customHeight="false" outlineLevel="0" collapsed="false">
      <c r="A83" s="7" t="n">
        <v>82</v>
      </c>
      <c r="B83" s="5" t="s">
        <v>1391</v>
      </c>
      <c r="C83" s="5" t="s">
        <v>1392</v>
      </c>
      <c r="D83" s="5" t="str">
        <f aca="false">REPLACE(C83,9,6,"******")</f>
        <v>37233019******4687</v>
      </c>
      <c r="E83" s="6" t="s">
        <v>1393</v>
      </c>
      <c r="F83" s="6" t="s">
        <v>15</v>
      </c>
      <c r="G83" s="6" t="s">
        <v>16</v>
      </c>
      <c r="H83" s="5" t="s">
        <v>17</v>
      </c>
      <c r="I83" s="7" t="s">
        <v>18</v>
      </c>
      <c r="J83" s="21" t="s">
        <v>1394</v>
      </c>
      <c r="K83" s="5"/>
    </row>
    <row r="84" customFormat="false" ht="12.75" hidden="false" customHeight="false" outlineLevel="0" collapsed="false">
      <c r="A84" s="7" t="n">
        <v>83</v>
      </c>
      <c r="B84" s="5" t="s">
        <v>1395</v>
      </c>
      <c r="C84" s="5" t="s">
        <v>1396</v>
      </c>
      <c r="D84" s="5" t="str">
        <f aca="false">REPLACE(C84,9,6,"******")</f>
        <v>37233019******4661</v>
      </c>
      <c r="E84" s="6" t="s">
        <v>1397</v>
      </c>
      <c r="F84" s="6" t="s">
        <v>15</v>
      </c>
      <c r="G84" s="6" t="s">
        <v>16</v>
      </c>
      <c r="H84" s="5" t="s">
        <v>17</v>
      </c>
      <c r="I84" s="7" t="s">
        <v>18</v>
      </c>
      <c r="J84" s="21" t="s">
        <v>1398</v>
      </c>
      <c r="K84" s="5"/>
    </row>
    <row r="85" customFormat="false" ht="12.75" hidden="false" customHeight="false" outlineLevel="0" collapsed="false">
      <c r="A85" s="7" t="n">
        <v>84</v>
      </c>
      <c r="B85" s="5" t="s">
        <v>1399</v>
      </c>
      <c r="C85" s="5" t="s">
        <v>1400</v>
      </c>
      <c r="D85" s="5" t="str">
        <f aca="false">REPLACE(C85,9,6,"******")</f>
        <v>37233019******5466</v>
      </c>
      <c r="E85" s="6" t="s">
        <v>1401</v>
      </c>
      <c r="F85" s="6" t="s">
        <v>15</v>
      </c>
      <c r="G85" s="6" t="s">
        <v>16</v>
      </c>
      <c r="H85" s="5" t="s">
        <v>17</v>
      </c>
      <c r="I85" s="7" t="s">
        <v>18</v>
      </c>
      <c r="J85" s="21" t="s">
        <v>1402</v>
      </c>
      <c r="K85" s="5"/>
    </row>
    <row r="86" customFormat="false" ht="12.75" hidden="false" customHeight="false" outlineLevel="0" collapsed="false">
      <c r="A86" s="7" t="n">
        <v>85</v>
      </c>
      <c r="B86" s="5" t="s">
        <v>1403</v>
      </c>
      <c r="C86" s="5" t="s">
        <v>1404</v>
      </c>
      <c r="D86" s="5" t="str">
        <f aca="false">REPLACE(C86,9,6,"******")</f>
        <v>37233019******5506</v>
      </c>
      <c r="E86" s="6" t="s">
        <v>769</v>
      </c>
      <c r="F86" s="6" t="s">
        <v>15</v>
      </c>
      <c r="G86" s="6" t="s">
        <v>16</v>
      </c>
      <c r="H86" s="5" t="s">
        <v>17</v>
      </c>
      <c r="I86" s="7" t="s">
        <v>18</v>
      </c>
      <c r="J86" s="21" t="s">
        <v>1405</v>
      </c>
      <c r="K86" s="5"/>
    </row>
    <row r="87" customFormat="false" ht="12.75" hidden="false" customHeight="false" outlineLevel="0" collapsed="false">
      <c r="A87" s="7" t="n">
        <v>86</v>
      </c>
      <c r="B87" s="5" t="s">
        <v>1406</v>
      </c>
      <c r="C87" s="5" t="s">
        <v>1407</v>
      </c>
      <c r="D87" s="5" t="str">
        <f aca="false">REPLACE(C87,9,6,"******")</f>
        <v>37233019******7283</v>
      </c>
      <c r="E87" s="6" t="s">
        <v>1408</v>
      </c>
      <c r="F87" s="6" t="s">
        <v>15</v>
      </c>
      <c r="G87" s="6" t="s">
        <v>16</v>
      </c>
      <c r="H87" s="5" t="s">
        <v>17</v>
      </c>
      <c r="I87" s="7" t="s">
        <v>18</v>
      </c>
      <c r="J87" s="21" t="s">
        <v>1409</v>
      </c>
      <c r="K87" s="5"/>
    </row>
    <row r="88" customFormat="false" ht="12.75" hidden="false" customHeight="false" outlineLevel="0" collapsed="false">
      <c r="A88" s="7" t="n">
        <v>87</v>
      </c>
      <c r="B88" s="5" t="s">
        <v>1410</v>
      </c>
      <c r="C88" s="5" t="s">
        <v>1411</v>
      </c>
      <c r="D88" s="5" t="str">
        <f aca="false">REPLACE(C88,9,6,"******")</f>
        <v>37233019******4709</v>
      </c>
      <c r="E88" s="6" t="s">
        <v>1412</v>
      </c>
      <c r="F88" s="6" t="s">
        <v>15</v>
      </c>
      <c r="G88" s="6" t="s">
        <v>16</v>
      </c>
      <c r="H88" s="5" t="s">
        <v>17</v>
      </c>
      <c r="I88" s="7" t="s">
        <v>18</v>
      </c>
      <c r="J88" s="21" t="s">
        <v>1413</v>
      </c>
      <c r="K88" s="5"/>
    </row>
    <row r="89" customFormat="false" ht="12.75" hidden="false" customHeight="false" outlineLevel="0" collapsed="false">
      <c r="A89" s="7" t="n">
        <v>88</v>
      </c>
      <c r="B89" s="5" t="s">
        <v>1414</v>
      </c>
      <c r="C89" s="5" t="s">
        <v>1415</v>
      </c>
      <c r="D89" s="5" t="str">
        <f aca="false">REPLACE(C89,9,6,"******")</f>
        <v>37233019******4669</v>
      </c>
      <c r="E89" s="6" t="s">
        <v>1416</v>
      </c>
      <c r="F89" s="6" t="s">
        <v>15</v>
      </c>
      <c r="G89" s="6" t="s">
        <v>16</v>
      </c>
      <c r="H89" s="5" t="s">
        <v>17</v>
      </c>
      <c r="I89" s="7" t="s">
        <v>18</v>
      </c>
      <c r="J89" s="21" t="s">
        <v>1417</v>
      </c>
      <c r="K89" s="5"/>
    </row>
    <row r="90" customFormat="false" ht="12.75" hidden="false" customHeight="false" outlineLevel="0" collapsed="false">
      <c r="A90" s="7" t="n">
        <v>89</v>
      </c>
      <c r="B90" s="5" t="s">
        <v>1418</v>
      </c>
      <c r="C90" s="5" t="s">
        <v>1419</v>
      </c>
      <c r="D90" s="5" t="str">
        <f aca="false">REPLACE(C90,9,6,"******")</f>
        <v>37012219******1146</v>
      </c>
      <c r="E90" s="6" t="s">
        <v>1420</v>
      </c>
      <c r="F90" s="6" t="s">
        <v>15</v>
      </c>
      <c r="G90" s="6" t="s">
        <v>16</v>
      </c>
      <c r="H90" s="5" t="s">
        <v>17</v>
      </c>
      <c r="I90" s="7" t="s">
        <v>18</v>
      </c>
      <c r="J90" s="21" t="s">
        <v>1421</v>
      </c>
      <c r="K90" s="5"/>
    </row>
    <row r="91" customFormat="false" ht="12.75" hidden="false" customHeight="false" outlineLevel="0" collapsed="false">
      <c r="A91" s="7" t="n">
        <v>90</v>
      </c>
      <c r="B91" s="5" t="s">
        <v>1422</v>
      </c>
      <c r="C91" s="5" t="s">
        <v>1423</v>
      </c>
      <c r="D91" s="5" t="str">
        <f aca="false">REPLACE(C91,9,6,"******")</f>
        <v>37233019******5486</v>
      </c>
      <c r="E91" s="6" t="s">
        <v>1424</v>
      </c>
      <c r="F91" s="6" t="s">
        <v>15</v>
      </c>
      <c r="G91" s="6" t="s">
        <v>16</v>
      </c>
      <c r="H91" s="5" t="s">
        <v>17</v>
      </c>
      <c r="I91" s="7" t="s">
        <v>18</v>
      </c>
      <c r="J91" s="21" t="s">
        <v>1425</v>
      </c>
      <c r="K91" s="5"/>
    </row>
    <row r="92" customFormat="false" ht="12.75" hidden="false" customHeight="false" outlineLevel="0" collapsed="false">
      <c r="A92" s="7" t="n">
        <v>91</v>
      </c>
      <c r="B92" s="5" t="s">
        <v>1426</v>
      </c>
      <c r="C92" s="5" t="s">
        <v>1427</v>
      </c>
      <c r="D92" s="5" t="str">
        <f aca="false">REPLACE(C92,9,6,"******")</f>
        <v>37233019******3762</v>
      </c>
      <c r="E92" s="6" t="s">
        <v>1428</v>
      </c>
      <c r="F92" s="6" t="s">
        <v>15</v>
      </c>
      <c r="G92" s="6" t="s">
        <v>16</v>
      </c>
      <c r="H92" s="5" t="s">
        <v>17</v>
      </c>
      <c r="I92" s="7" t="s">
        <v>18</v>
      </c>
      <c r="J92" s="21" t="s">
        <v>1429</v>
      </c>
      <c r="K92" s="5"/>
    </row>
    <row r="93" customFormat="false" ht="12.75" hidden="false" customHeight="false" outlineLevel="0" collapsed="false">
      <c r="A93" s="7" t="n">
        <v>92</v>
      </c>
      <c r="B93" s="5" t="s">
        <v>1430</v>
      </c>
      <c r="C93" s="5" t="s">
        <v>1431</v>
      </c>
      <c r="D93" s="5" t="str">
        <f aca="false">REPLACE(C93,9,6,"******")</f>
        <v>37233019******5885</v>
      </c>
      <c r="E93" s="6" t="s">
        <v>1432</v>
      </c>
      <c r="F93" s="6" t="s">
        <v>15</v>
      </c>
      <c r="G93" s="6" t="s">
        <v>16</v>
      </c>
      <c r="H93" s="5" t="s">
        <v>17</v>
      </c>
      <c r="I93" s="7" t="s">
        <v>18</v>
      </c>
      <c r="J93" s="21" t="s">
        <v>1433</v>
      </c>
      <c r="K93" s="5"/>
    </row>
    <row r="94" customFormat="false" ht="12.75" hidden="false" customHeight="false" outlineLevel="0" collapsed="false">
      <c r="A94" s="7" t="n">
        <v>93</v>
      </c>
      <c r="B94" s="5" t="s">
        <v>1434</v>
      </c>
      <c r="C94" s="5" t="s">
        <v>1435</v>
      </c>
      <c r="D94" s="5" t="str">
        <f aca="false">REPLACE(C94,9,6,"******")</f>
        <v>37233119******2541</v>
      </c>
      <c r="E94" s="6" t="s">
        <v>1436</v>
      </c>
      <c r="F94" s="6" t="s">
        <v>15</v>
      </c>
      <c r="G94" s="6" t="s">
        <v>16</v>
      </c>
      <c r="H94" s="5" t="s">
        <v>17</v>
      </c>
      <c r="I94" s="7" t="s">
        <v>18</v>
      </c>
      <c r="J94" s="21" t="s">
        <v>1437</v>
      </c>
      <c r="K94" s="5"/>
    </row>
    <row r="95" customFormat="false" ht="12.75" hidden="false" customHeight="false" outlineLevel="0" collapsed="false">
      <c r="A95" s="7" t="n">
        <v>94</v>
      </c>
      <c r="B95" s="5" t="s">
        <v>1438</v>
      </c>
      <c r="C95" s="5" t="s">
        <v>1439</v>
      </c>
      <c r="D95" s="5" t="str">
        <f aca="false">REPLACE(C95,9,6,"******")</f>
        <v>37292619******7728</v>
      </c>
      <c r="E95" s="6" t="s">
        <v>1440</v>
      </c>
      <c r="F95" s="6" t="s">
        <v>15</v>
      </c>
      <c r="G95" s="6" t="s">
        <v>16</v>
      </c>
      <c r="H95" s="5" t="s">
        <v>17</v>
      </c>
      <c r="I95" s="7" t="s">
        <v>18</v>
      </c>
      <c r="J95" s="21" t="s">
        <v>1441</v>
      </c>
      <c r="K95" s="5"/>
    </row>
    <row r="96" customFormat="false" ht="12.75" hidden="false" customHeight="false" outlineLevel="0" collapsed="false">
      <c r="A96" s="7" t="n">
        <v>95</v>
      </c>
      <c r="B96" s="5" t="s">
        <v>1442</v>
      </c>
      <c r="C96" s="5" t="s">
        <v>1443</v>
      </c>
      <c r="D96" s="5" t="str">
        <f aca="false">REPLACE(C96,9,6,"******")</f>
        <v>37233019******4226</v>
      </c>
      <c r="E96" s="6" t="s">
        <v>1444</v>
      </c>
      <c r="F96" s="6" t="s">
        <v>15</v>
      </c>
      <c r="G96" s="6" t="s">
        <v>16</v>
      </c>
      <c r="H96" s="5" t="s">
        <v>17</v>
      </c>
      <c r="I96" s="7" t="s">
        <v>18</v>
      </c>
      <c r="J96" s="21" t="s">
        <v>1445</v>
      </c>
      <c r="K96" s="5"/>
    </row>
    <row r="97" customFormat="false" ht="12.75" hidden="false" customHeight="false" outlineLevel="0" collapsed="false">
      <c r="A97" s="7" t="n">
        <v>96</v>
      </c>
      <c r="B97" s="5" t="s">
        <v>1446</v>
      </c>
      <c r="C97" s="5" t="s">
        <v>1447</v>
      </c>
      <c r="D97" s="5" t="str">
        <f aca="false">REPLACE(C97,9,6,"******")</f>
        <v>37012519******6625</v>
      </c>
      <c r="E97" s="6" t="s">
        <v>1448</v>
      </c>
      <c r="F97" s="6" t="s">
        <v>15</v>
      </c>
      <c r="G97" s="6" t="s">
        <v>16</v>
      </c>
      <c r="H97" s="5" t="s">
        <v>17</v>
      </c>
      <c r="I97" s="7" t="s">
        <v>18</v>
      </c>
      <c r="J97" s="21" t="s">
        <v>1449</v>
      </c>
      <c r="K97" s="5"/>
    </row>
    <row r="98" customFormat="false" ht="12.75" hidden="false" customHeight="false" outlineLevel="0" collapsed="false">
      <c r="A98" s="7" t="n">
        <v>97</v>
      </c>
      <c r="B98" s="5" t="s">
        <v>1450</v>
      </c>
      <c r="C98" s="5" t="s">
        <v>1451</v>
      </c>
      <c r="D98" s="5" t="str">
        <f aca="false">REPLACE(C98,9,6,"******")</f>
        <v>37233019******4224</v>
      </c>
      <c r="E98" s="6" t="s">
        <v>1452</v>
      </c>
      <c r="F98" s="6" t="s">
        <v>15</v>
      </c>
      <c r="G98" s="6" t="s">
        <v>16</v>
      </c>
      <c r="H98" s="5" t="s">
        <v>17</v>
      </c>
      <c r="I98" s="7" t="s">
        <v>18</v>
      </c>
      <c r="J98" s="21" t="s">
        <v>1453</v>
      </c>
      <c r="K98" s="5"/>
    </row>
    <row r="99" customFormat="false" ht="12.75" hidden="false" customHeight="false" outlineLevel="0" collapsed="false">
      <c r="A99" s="7" t="n">
        <v>98</v>
      </c>
      <c r="B99" s="5" t="s">
        <v>1454</v>
      </c>
      <c r="C99" s="5" t="s">
        <v>1455</v>
      </c>
      <c r="D99" s="5" t="str">
        <f aca="false">REPLACE(C99,9,6,"******")</f>
        <v>37032219******3148</v>
      </c>
      <c r="E99" s="6" t="s">
        <v>1456</v>
      </c>
      <c r="F99" s="6" t="s">
        <v>15</v>
      </c>
      <c r="G99" s="6" t="s">
        <v>16</v>
      </c>
      <c r="H99" s="5" t="s">
        <v>17</v>
      </c>
      <c r="I99" s="7" t="s">
        <v>18</v>
      </c>
      <c r="J99" s="21" t="s">
        <v>1457</v>
      </c>
      <c r="K99" s="5"/>
    </row>
    <row r="100" customFormat="false" ht="12.75" hidden="false" customHeight="false" outlineLevel="0" collapsed="false">
      <c r="A100" s="7" t="n">
        <v>99</v>
      </c>
      <c r="B100" s="5" t="s">
        <v>1458</v>
      </c>
      <c r="C100" s="5" t="s">
        <v>1459</v>
      </c>
      <c r="D100" s="5" t="str">
        <f aca="false">REPLACE(C100,9,6,"******")</f>
        <v>37233019******4222</v>
      </c>
      <c r="E100" s="6" t="s">
        <v>1460</v>
      </c>
      <c r="F100" s="6" t="s">
        <v>15</v>
      </c>
      <c r="G100" s="6" t="s">
        <v>16</v>
      </c>
      <c r="H100" s="5" t="s">
        <v>17</v>
      </c>
      <c r="I100" s="7" t="s">
        <v>18</v>
      </c>
      <c r="J100" s="21" t="s">
        <v>1461</v>
      </c>
      <c r="K100" s="5"/>
    </row>
    <row r="101" customFormat="false" ht="12.75" hidden="false" customHeight="false" outlineLevel="0" collapsed="false">
      <c r="A101" s="7" t="n">
        <v>100</v>
      </c>
      <c r="B101" s="5" t="s">
        <v>1462</v>
      </c>
      <c r="C101" s="5" t="s">
        <v>1463</v>
      </c>
      <c r="D101" s="5" t="str">
        <f aca="false">REPLACE(C101,9,6,"******")</f>
        <v>37233019******4706</v>
      </c>
      <c r="E101" s="6" t="s">
        <v>1464</v>
      </c>
      <c r="F101" s="6" t="s">
        <v>15</v>
      </c>
      <c r="G101" s="6" t="s">
        <v>16</v>
      </c>
      <c r="H101" s="5" t="s">
        <v>17</v>
      </c>
      <c r="I101" s="7" t="s">
        <v>18</v>
      </c>
      <c r="J101" s="21" t="s">
        <v>1465</v>
      </c>
      <c r="K101" s="5"/>
    </row>
    <row r="102" customFormat="false" ht="12.75" hidden="false" customHeight="false" outlineLevel="0" collapsed="false">
      <c r="A102" s="7" t="n">
        <v>101</v>
      </c>
      <c r="B102" s="5" t="s">
        <v>1466</v>
      </c>
      <c r="C102" s="5" t="s">
        <v>1467</v>
      </c>
      <c r="D102" s="5" t="str">
        <f aca="false">REPLACE(C102,9,6,"******")</f>
        <v>37233019******0769</v>
      </c>
      <c r="E102" s="6" t="s">
        <v>1468</v>
      </c>
      <c r="F102" s="6" t="s">
        <v>15</v>
      </c>
      <c r="G102" s="6" t="s">
        <v>16</v>
      </c>
      <c r="H102" s="5" t="s">
        <v>17</v>
      </c>
      <c r="I102" s="7" t="s">
        <v>18</v>
      </c>
      <c r="J102" s="21" t="s">
        <v>1469</v>
      </c>
      <c r="K102" s="5"/>
    </row>
    <row r="103" customFormat="false" ht="12.75" hidden="false" customHeight="false" outlineLevel="0" collapsed="false">
      <c r="A103" s="7" t="n">
        <v>102</v>
      </c>
      <c r="B103" s="5" t="s">
        <v>1470</v>
      </c>
      <c r="C103" s="5" t="s">
        <v>1471</v>
      </c>
      <c r="D103" s="5" t="str">
        <f aca="false">REPLACE(C103,9,6,"******")</f>
        <v>37233019******4282</v>
      </c>
      <c r="E103" s="6" t="s">
        <v>1472</v>
      </c>
      <c r="F103" s="6" t="s">
        <v>15</v>
      </c>
      <c r="G103" s="6" t="s">
        <v>16</v>
      </c>
      <c r="H103" s="5" t="s">
        <v>17</v>
      </c>
      <c r="I103" s="7" t="s">
        <v>18</v>
      </c>
      <c r="J103" s="21" t="s">
        <v>1473</v>
      </c>
      <c r="K103" s="5"/>
    </row>
    <row r="104" customFormat="false" ht="12.75" hidden="false" customHeight="false" outlineLevel="0" collapsed="false">
      <c r="A104" s="7" t="n">
        <v>103</v>
      </c>
      <c r="B104" s="5" t="s">
        <v>1474</v>
      </c>
      <c r="C104" s="5" t="s">
        <v>1475</v>
      </c>
      <c r="D104" s="5" t="str">
        <f aca="false">REPLACE(C104,9,6,"******")</f>
        <v>37233019******6207</v>
      </c>
      <c r="E104" s="6" t="s">
        <v>1476</v>
      </c>
      <c r="F104" s="6" t="s">
        <v>15</v>
      </c>
      <c r="G104" s="6" t="s">
        <v>16</v>
      </c>
      <c r="H104" s="5" t="s">
        <v>17</v>
      </c>
      <c r="I104" s="7" t="s">
        <v>18</v>
      </c>
      <c r="J104" s="21" t="s">
        <v>1477</v>
      </c>
      <c r="K104" s="5"/>
    </row>
    <row r="105" customFormat="false" ht="12.75" hidden="false" customHeight="false" outlineLevel="0" collapsed="false">
      <c r="A105" s="7" t="n">
        <v>104</v>
      </c>
      <c r="B105" s="5" t="s">
        <v>1478</v>
      </c>
      <c r="C105" s="5" t="s">
        <v>1479</v>
      </c>
      <c r="D105" s="5" t="str">
        <f aca="false">REPLACE(C105,9,6,"******")</f>
        <v>37233019******4223</v>
      </c>
      <c r="E105" s="6" t="s">
        <v>1480</v>
      </c>
      <c r="F105" s="6" t="s">
        <v>15</v>
      </c>
      <c r="G105" s="6" t="s">
        <v>16</v>
      </c>
      <c r="H105" s="5" t="s">
        <v>17</v>
      </c>
      <c r="I105" s="7" t="s">
        <v>18</v>
      </c>
      <c r="J105" s="21" t="s">
        <v>1481</v>
      </c>
      <c r="K105" s="5"/>
    </row>
    <row r="106" customFormat="false" ht="12.75" hidden="false" customHeight="false" outlineLevel="0" collapsed="false">
      <c r="A106" s="7" t="n">
        <v>105</v>
      </c>
      <c r="B106" s="5" t="s">
        <v>1482</v>
      </c>
      <c r="C106" s="5" t="s">
        <v>1483</v>
      </c>
      <c r="D106" s="5" t="str">
        <f aca="false">REPLACE(C106,9,6,"******")</f>
        <v>37233019******4224</v>
      </c>
      <c r="E106" s="6" t="s">
        <v>1484</v>
      </c>
      <c r="F106" s="6" t="s">
        <v>15</v>
      </c>
      <c r="G106" s="6" t="s">
        <v>16</v>
      </c>
      <c r="H106" s="5" t="s">
        <v>17</v>
      </c>
      <c r="I106" s="7" t="s">
        <v>18</v>
      </c>
      <c r="J106" s="21" t="s">
        <v>1485</v>
      </c>
      <c r="K106" s="5"/>
    </row>
    <row r="107" customFormat="false" ht="12.75" hidden="false" customHeight="false" outlineLevel="0" collapsed="false">
      <c r="A107" s="7" t="n">
        <v>106</v>
      </c>
      <c r="B107" s="5" t="s">
        <v>1486</v>
      </c>
      <c r="C107" s="5" t="s">
        <v>1487</v>
      </c>
      <c r="D107" s="5" t="str">
        <f aca="false">REPLACE(C107,9,6,"******")</f>
        <v>37233019******2508</v>
      </c>
      <c r="E107" s="6" t="s">
        <v>1488</v>
      </c>
      <c r="F107" s="6" t="s">
        <v>15</v>
      </c>
      <c r="G107" s="6" t="s">
        <v>16</v>
      </c>
      <c r="H107" s="5" t="s">
        <v>17</v>
      </c>
      <c r="I107" s="7" t="s">
        <v>18</v>
      </c>
      <c r="J107" s="21" t="s">
        <v>1489</v>
      </c>
      <c r="K107" s="5"/>
    </row>
    <row r="108" customFormat="false" ht="12.75" hidden="false" customHeight="false" outlineLevel="0" collapsed="false">
      <c r="A108" s="7" t="n">
        <v>107</v>
      </c>
      <c r="B108" s="5" t="s">
        <v>1490</v>
      </c>
      <c r="C108" s="5" t="s">
        <v>1491</v>
      </c>
      <c r="D108" s="5" t="str">
        <f aca="false">REPLACE(C108,9,6,"******")</f>
        <v>37233019******302X</v>
      </c>
      <c r="E108" s="6" t="s">
        <v>1492</v>
      </c>
      <c r="F108" s="6" t="s">
        <v>15</v>
      </c>
      <c r="G108" s="6" t="s">
        <v>16</v>
      </c>
      <c r="H108" s="5" t="s">
        <v>17</v>
      </c>
      <c r="I108" s="7" t="s">
        <v>18</v>
      </c>
      <c r="J108" s="21" t="s">
        <v>1493</v>
      </c>
      <c r="K108" s="5"/>
    </row>
    <row r="109" customFormat="false" ht="12.75" hidden="false" customHeight="false" outlineLevel="0" collapsed="false">
      <c r="A109" s="7" t="n">
        <v>108</v>
      </c>
      <c r="B109" s="5" t="s">
        <v>1494</v>
      </c>
      <c r="C109" s="5" t="s">
        <v>1495</v>
      </c>
      <c r="D109" s="5" t="str">
        <f aca="false">REPLACE(C109,9,6,"******")</f>
        <v>37233019******3329</v>
      </c>
      <c r="E109" s="6" t="s">
        <v>1496</v>
      </c>
      <c r="F109" s="6" t="s">
        <v>15</v>
      </c>
      <c r="G109" s="6" t="s">
        <v>16</v>
      </c>
      <c r="H109" s="5" t="s">
        <v>17</v>
      </c>
      <c r="I109" s="7" t="s">
        <v>18</v>
      </c>
      <c r="J109" s="21" t="s">
        <v>1497</v>
      </c>
      <c r="K109" s="5"/>
    </row>
    <row r="110" customFormat="false" ht="12.75" hidden="false" customHeight="false" outlineLevel="0" collapsed="false">
      <c r="A110" s="7" t="n">
        <v>109</v>
      </c>
      <c r="B110" s="5" t="s">
        <v>1498</v>
      </c>
      <c r="C110" s="5" t="s">
        <v>1499</v>
      </c>
      <c r="D110" s="5" t="str">
        <f aca="false">REPLACE(C110,9,6,"******")</f>
        <v>37233019******250X</v>
      </c>
      <c r="E110" s="6" t="s">
        <v>1500</v>
      </c>
      <c r="F110" s="6" t="s">
        <v>15</v>
      </c>
      <c r="G110" s="6" t="s">
        <v>16</v>
      </c>
      <c r="H110" s="5" t="s">
        <v>17</v>
      </c>
      <c r="I110" s="7" t="s">
        <v>18</v>
      </c>
      <c r="J110" s="21" t="s">
        <v>1501</v>
      </c>
      <c r="K110" s="5"/>
    </row>
    <row r="111" customFormat="false" ht="12.75" hidden="false" customHeight="false" outlineLevel="0" collapsed="false">
      <c r="A111" s="7" t="n">
        <v>110</v>
      </c>
      <c r="B111" s="5" t="s">
        <v>1502</v>
      </c>
      <c r="C111" s="5" t="s">
        <v>1503</v>
      </c>
      <c r="D111" s="5" t="str">
        <f aca="false">REPLACE(C111,9,6,"******")</f>
        <v>37233019******2487</v>
      </c>
      <c r="E111" s="6" t="s">
        <v>1504</v>
      </c>
      <c r="F111" s="6" t="s">
        <v>15</v>
      </c>
      <c r="G111" s="6" t="s">
        <v>16</v>
      </c>
      <c r="H111" s="5" t="s">
        <v>17</v>
      </c>
      <c r="I111" s="7" t="s">
        <v>18</v>
      </c>
      <c r="J111" s="21" t="s">
        <v>1505</v>
      </c>
      <c r="K111" s="5"/>
    </row>
    <row r="112" customFormat="false" ht="12.75" hidden="false" customHeight="false" outlineLevel="0" collapsed="false">
      <c r="A112" s="7" t="n">
        <v>111</v>
      </c>
      <c r="B112" s="5" t="s">
        <v>1506</v>
      </c>
      <c r="C112" s="5" t="s">
        <v>1507</v>
      </c>
      <c r="D112" s="5" t="str">
        <f aca="false">REPLACE(C112,9,6,"******")</f>
        <v>37233019******0729</v>
      </c>
      <c r="E112" s="6" t="s">
        <v>1508</v>
      </c>
      <c r="F112" s="6" t="s">
        <v>15</v>
      </c>
      <c r="G112" s="6" t="s">
        <v>16</v>
      </c>
      <c r="H112" s="5" t="s">
        <v>17</v>
      </c>
      <c r="I112" s="7" t="s">
        <v>18</v>
      </c>
      <c r="J112" s="21" t="s">
        <v>1509</v>
      </c>
      <c r="K112" s="5"/>
    </row>
    <row r="113" customFormat="false" ht="12.75" hidden="false" customHeight="false" outlineLevel="0" collapsed="false">
      <c r="A113" s="7" t="n">
        <v>112</v>
      </c>
      <c r="B113" s="5" t="s">
        <v>1510</v>
      </c>
      <c r="C113" s="5" t="s">
        <v>1511</v>
      </c>
      <c r="D113" s="5" t="str">
        <f aca="false">REPLACE(C113,9,6,"******")</f>
        <v>37233019******2505</v>
      </c>
      <c r="E113" s="6" t="s">
        <v>1512</v>
      </c>
      <c r="F113" s="6" t="s">
        <v>15</v>
      </c>
      <c r="G113" s="6" t="s">
        <v>16</v>
      </c>
      <c r="H113" s="5" t="s">
        <v>17</v>
      </c>
      <c r="I113" s="7" t="s">
        <v>18</v>
      </c>
      <c r="J113" s="21" t="s">
        <v>1513</v>
      </c>
      <c r="K113" s="5"/>
    </row>
    <row r="114" customFormat="false" ht="12.75" hidden="false" customHeight="false" outlineLevel="0" collapsed="false">
      <c r="A114" s="7" t="n">
        <v>113</v>
      </c>
      <c r="B114" s="5" t="s">
        <v>1514</v>
      </c>
      <c r="C114" s="5" t="s">
        <v>1515</v>
      </c>
      <c r="D114" s="5" t="str">
        <f aca="false">REPLACE(C114,9,6,"******")</f>
        <v>37032219******3140</v>
      </c>
      <c r="E114" s="6" t="s">
        <v>1516</v>
      </c>
      <c r="F114" s="6" t="s">
        <v>15</v>
      </c>
      <c r="G114" s="6" t="s">
        <v>16</v>
      </c>
      <c r="H114" s="5" t="s">
        <v>17</v>
      </c>
      <c r="I114" s="7" t="s">
        <v>18</v>
      </c>
      <c r="J114" s="21" t="s">
        <v>1517</v>
      </c>
      <c r="K114" s="5"/>
    </row>
    <row r="115" customFormat="false" ht="12.75" hidden="false" customHeight="false" outlineLevel="0" collapsed="false">
      <c r="A115" s="7" t="n">
        <v>114</v>
      </c>
      <c r="B115" s="5" t="s">
        <v>1518</v>
      </c>
      <c r="C115" s="5" t="s">
        <v>1519</v>
      </c>
      <c r="D115" s="5" t="str">
        <f aca="false">REPLACE(C115,9,6,"******")</f>
        <v>37233019******4662</v>
      </c>
      <c r="E115" s="6" t="s">
        <v>1520</v>
      </c>
      <c r="F115" s="6" t="s">
        <v>15</v>
      </c>
      <c r="G115" s="6" t="s">
        <v>16</v>
      </c>
      <c r="H115" s="5" t="s">
        <v>17</v>
      </c>
      <c r="I115" s="7" t="s">
        <v>18</v>
      </c>
      <c r="J115" s="21" t="s">
        <v>1521</v>
      </c>
      <c r="K115" s="5"/>
    </row>
    <row r="116" customFormat="false" ht="12.75" hidden="false" customHeight="false" outlineLevel="0" collapsed="false">
      <c r="A116" s="7" t="n">
        <v>115</v>
      </c>
      <c r="B116" s="5" t="s">
        <v>1522</v>
      </c>
      <c r="C116" s="5" t="s">
        <v>1523</v>
      </c>
      <c r="D116" s="5" t="str">
        <f aca="false">REPLACE(C116,9,6,"******")</f>
        <v>37233019******4721</v>
      </c>
      <c r="E116" s="6" t="s">
        <v>1524</v>
      </c>
      <c r="F116" s="6" t="s">
        <v>15</v>
      </c>
      <c r="G116" s="6" t="s">
        <v>16</v>
      </c>
      <c r="H116" s="5" t="s">
        <v>17</v>
      </c>
      <c r="I116" s="7" t="s">
        <v>18</v>
      </c>
      <c r="J116" s="21" t="s">
        <v>1525</v>
      </c>
      <c r="K116" s="5"/>
    </row>
    <row r="117" customFormat="false" ht="12.75" hidden="false" customHeight="false" outlineLevel="0" collapsed="false">
      <c r="A117" s="7" t="n">
        <v>116</v>
      </c>
      <c r="B117" s="5" t="s">
        <v>1526</v>
      </c>
      <c r="C117" s="5" t="s">
        <v>1527</v>
      </c>
      <c r="D117" s="5" t="str">
        <f aca="false">REPLACE(C117,9,6,"******")</f>
        <v>37233019******5462</v>
      </c>
      <c r="E117" s="6" t="s">
        <v>1528</v>
      </c>
      <c r="F117" s="6" t="s">
        <v>15</v>
      </c>
      <c r="G117" s="6" t="s">
        <v>16</v>
      </c>
      <c r="H117" s="5" t="s">
        <v>17</v>
      </c>
      <c r="I117" s="7" t="s">
        <v>18</v>
      </c>
      <c r="J117" s="21" t="s">
        <v>1529</v>
      </c>
      <c r="K117" s="5"/>
    </row>
    <row r="118" customFormat="false" ht="12.75" hidden="false" customHeight="false" outlineLevel="0" collapsed="false">
      <c r="A118" s="7" t="n">
        <v>117</v>
      </c>
      <c r="B118" s="5" t="s">
        <v>1530</v>
      </c>
      <c r="C118" s="5" t="s">
        <v>1531</v>
      </c>
      <c r="D118" s="5" t="str">
        <f aca="false">REPLACE(C118,9,6,"******")</f>
        <v>37233019******2223</v>
      </c>
      <c r="E118" s="6" t="s">
        <v>1532</v>
      </c>
      <c r="F118" s="6" t="s">
        <v>15</v>
      </c>
      <c r="G118" s="6" t="s">
        <v>16</v>
      </c>
      <c r="H118" s="5" t="s">
        <v>17</v>
      </c>
      <c r="I118" s="7" t="s">
        <v>18</v>
      </c>
      <c r="J118" s="21" t="s">
        <v>1533</v>
      </c>
      <c r="K118" s="5"/>
    </row>
    <row r="119" customFormat="false" ht="12.75" hidden="false" customHeight="false" outlineLevel="0" collapsed="false">
      <c r="A119" s="7" t="n">
        <v>118</v>
      </c>
      <c r="B119" s="5" t="s">
        <v>1534</v>
      </c>
      <c r="C119" s="5" t="s">
        <v>1535</v>
      </c>
      <c r="D119" s="5" t="str">
        <f aca="false">REPLACE(C119,9,6,"******")</f>
        <v>37233019******4223</v>
      </c>
      <c r="E119" s="6" t="s">
        <v>1536</v>
      </c>
      <c r="F119" s="6" t="s">
        <v>15</v>
      </c>
      <c r="G119" s="6" t="s">
        <v>16</v>
      </c>
      <c r="H119" s="5" t="s">
        <v>17</v>
      </c>
      <c r="I119" s="7" t="s">
        <v>18</v>
      </c>
      <c r="J119" s="21" t="s">
        <v>1537</v>
      </c>
      <c r="K119" s="5"/>
    </row>
    <row r="120" customFormat="false" ht="12.75" hidden="false" customHeight="false" outlineLevel="0" collapsed="false">
      <c r="A120" s="7" t="n">
        <v>119</v>
      </c>
      <c r="B120" s="5" t="s">
        <v>1538</v>
      </c>
      <c r="C120" s="5" t="s">
        <v>1539</v>
      </c>
      <c r="D120" s="5" t="str">
        <f aca="false">REPLACE(C120,9,6,"******")</f>
        <v>37233019******7260</v>
      </c>
      <c r="E120" s="6" t="s">
        <v>1540</v>
      </c>
      <c r="F120" s="6" t="s">
        <v>15</v>
      </c>
      <c r="G120" s="6" t="s">
        <v>16</v>
      </c>
      <c r="H120" s="5" t="s">
        <v>17</v>
      </c>
      <c r="I120" s="7" t="s">
        <v>18</v>
      </c>
      <c r="J120" s="21" t="s">
        <v>1541</v>
      </c>
      <c r="K120" s="5"/>
    </row>
    <row r="121" customFormat="false" ht="12.75" hidden="false" customHeight="false" outlineLevel="0" collapsed="false">
      <c r="A121" s="7" t="n">
        <v>120</v>
      </c>
      <c r="B121" s="5" t="s">
        <v>1542</v>
      </c>
      <c r="C121" s="5" t="s">
        <v>1543</v>
      </c>
      <c r="D121" s="5" t="str">
        <f aca="false">REPLACE(C121,9,6,"******")</f>
        <v>37233019******2466</v>
      </c>
      <c r="E121" s="6" t="s">
        <v>1544</v>
      </c>
      <c r="F121" s="6" t="s">
        <v>15</v>
      </c>
      <c r="G121" s="6" t="s">
        <v>16</v>
      </c>
      <c r="H121" s="5" t="s">
        <v>17</v>
      </c>
      <c r="I121" s="7" t="s">
        <v>18</v>
      </c>
      <c r="J121" s="21" t="s">
        <v>1545</v>
      </c>
      <c r="K121" s="5"/>
    </row>
    <row r="122" customFormat="false" ht="12.75" hidden="false" customHeight="false" outlineLevel="0" collapsed="false">
      <c r="A122" s="7" t="n">
        <v>121</v>
      </c>
      <c r="B122" s="5" t="s">
        <v>1546</v>
      </c>
      <c r="C122" s="5" t="s">
        <v>1547</v>
      </c>
      <c r="D122" s="5" t="str">
        <f aca="false">REPLACE(C122,9,6,"******")</f>
        <v>37233019******4663</v>
      </c>
      <c r="E122" s="6" t="s">
        <v>1548</v>
      </c>
      <c r="F122" s="6" t="s">
        <v>15</v>
      </c>
      <c r="G122" s="6" t="s">
        <v>16</v>
      </c>
      <c r="H122" s="5" t="s">
        <v>17</v>
      </c>
      <c r="I122" s="7" t="s">
        <v>18</v>
      </c>
      <c r="J122" s="21" t="s">
        <v>1549</v>
      </c>
      <c r="K122" s="5"/>
    </row>
    <row r="123" customFormat="false" ht="12.75" hidden="false" customHeight="false" outlineLevel="0" collapsed="false">
      <c r="A123" s="7" t="n">
        <v>122</v>
      </c>
      <c r="B123" s="5" t="s">
        <v>1550</v>
      </c>
      <c r="C123" s="5" t="s">
        <v>1551</v>
      </c>
      <c r="D123" s="5" t="str">
        <f aca="false">REPLACE(C123,9,6,"******")</f>
        <v>37233019******4706</v>
      </c>
      <c r="E123" s="6" t="s">
        <v>1552</v>
      </c>
      <c r="F123" s="6" t="s">
        <v>15</v>
      </c>
      <c r="G123" s="6" t="s">
        <v>16</v>
      </c>
      <c r="H123" s="5" t="s">
        <v>17</v>
      </c>
      <c r="I123" s="7" t="s">
        <v>18</v>
      </c>
      <c r="J123" s="21" t="s">
        <v>1553</v>
      </c>
      <c r="K123" s="5"/>
    </row>
    <row r="124" customFormat="false" ht="12.75" hidden="false" customHeight="false" outlineLevel="0" collapsed="false">
      <c r="A124" s="7" t="n">
        <v>123</v>
      </c>
      <c r="B124" s="5" t="s">
        <v>1554</v>
      </c>
      <c r="C124" s="5" t="s">
        <v>1555</v>
      </c>
      <c r="D124" s="5" t="str">
        <f aca="false">REPLACE(C124,9,6,"******")</f>
        <v>37233019******4282</v>
      </c>
      <c r="E124" s="6" t="s">
        <v>1556</v>
      </c>
      <c r="F124" s="6" t="s">
        <v>15</v>
      </c>
      <c r="G124" s="6" t="s">
        <v>16</v>
      </c>
      <c r="H124" s="5" t="s">
        <v>17</v>
      </c>
      <c r="I124" s="7" t="s">
        <v>18</v>
      </c>
      <c r="J124" s="21" t="s">
        <v>1557</v>
      </c>
      <c r="K124" s="5"/>
    </row>
    <row r="125" customFormat="false" ht="12.75" hidden="false" customHeight="false" outlineLevel="0" collapsed="false">
      <c r="A125" s="7" t="n">
        <v>124</v>
      </c>
      <c r="B125" s="5" t="s">
        <v>1558</v>
      </c>
      <c r="C125" s="5" t="s">
        <v>1559</v>
      </c>
      <c r="D125" s="5" t="str">
        <f aca="false">REPLACE(C125,9,6,"******")</f>
        <v>37233019******5867</v>
      </c>
      <c r="E125" s="6" t="s">
        <v>1560</v>
      </c>
      <c r="F125" s="6" t="s">
        <v>15</v>
      </c>
      <c r="G125" s="6" t="s">
        <v>16</v>
      </c>
      <c r="H125" s="5" t="s">
        <v>17</v>
      </c>
      <c r="I125" s="7" t="s">
        <v>18</v>
      </c>
      <c r="J125" s="21" t="s">
        <v>1561</v>
      </c>
      <c r="K125" s="5"/>
    </row>
    <row r="126" customFormat="false" ht="12.75" hidden="false" customHeight="false" outlineLevel="0" collapsed="false">
      <c r="A126" s="7" t="n">
        <v>125</v>
      </c>
      <c r="B126" s="5" t="s">
        <v>1562</v>
      </c>
      <c r="C126" s="5" t="s">
        <v>1563</v>
      </c>
      <c r="D126" s="5" t="str">
        <f aca="false">REPLACE(C126,9,6,"******")</f>
        <v>37233019******7305</v>
      </c>
      <c r="E126" s="6" t="s">
        <v>1564</v>
      </c>
      <c r="F126" s="6" t="s">
        <v>15</v>
      </c>
      <c r="G126" s="6" t="s">
        <v>16</v>
      </c>
      <c r="H126" s="5" t="s">
        <v>17</v>
      </c>
      <c r="I126" s="7" t="s">
        <v>18</v>
      </c>
      <c r="J126" s="21" t="s">
        <v>1565</v>
      </c>
      <c r="K126" s="5"/>
    </row>
    <row r="127" customFormat="false" ht="12.75" hidden="false" customHeight="false" outlineLevel="0" collapsed="false">
      <c r="A127" s="7" t="n">
        <v>126</v>
      </c>
      <c r="B127" s="5" t="s">
        <v>1566</v>
      </c>
      <c r="C127" s="5" t="s">
        <v>1567</v>
      </c>
      <c r="D127" s="5" t="str">
        <f aca="false">REPLACE(C127,9,6,"******")</f>
        <v>37233019******4686</v>
      </c>
      <c r="E127" s="6" t="s">
        <v>1568</v>
      </c>
      <c r="F127" s="6" t="s">
        <v>15</v>
      </c>
      <c r="G127" s="6" t="s">
        <v>16</v>
      </c>
      <c r="H127" s="5" t="s">
        <v>17</v>
      </c>
      <c r="I127" s="7" t="s">
        <v>18</v>
      </c>
      <c r="J127" s="21" t="s">
        <v>1569</v>
      </c>
      <c r="K127" s="5"/>
    </row>
    <row r="128" customFormat="false" ht="12.75" hidden="false" customHeight="false" outlineLevel="0" collapsed="false">
      <c r="A128" s="7" t="n">
        <v>127</v>
      </c>
      <c r="B128" s="5" t="s">
        <v>1570</v>
      </c>
      <c r="C128" s="5" t="s">
        <v>1571</v>
      </c>
      <c r="D128" s="5" t="str">
        <f aca="false">REPLACE(C128,9,6,"******")</f>
        <v>37233019******4663</v>
      </c>
      <c r="E128" s="6" t="s">
        <v>1104</v>
      </c>
      <c r="F128" s="6" t="s">
        <v>15</v>
      </c>
      <c r="G128" s="6" t="s">
        <v>16</v>
      </c>
      <c r="H128" s="5" t="s">
        <v>17</v>
      </c>
      <c r="I128" s="7" t="s">
        <v>18</v>
      </c>
      <c r="J128" s="21" t="s">
        <v>1572</v>
      </c>
      <c r="K128" s="5"/>
    </row>
    <row r="129" customFormat="false" ht="12.75" hidden="false" customHeight="false" outlineLevel="0" collapsed="false">
      <c r="A129" s="7" t="n">
        <v>128</v>
      </c>
      <c r="B129" s="5" t="s">
        <v>1573</v>
      </c>
      <c r="C129" s="5" t="s">
        <v>1574</v>
      </c>
      <c r="D129" s="5" t="str">
        <f aca="false">REPLACE(C129,9,6,"******")</f>
        <v>37018119******0720</v>
      </c>
      <c r="E129" s="6" t="s">
        <v>1575</v>
      </c>
      <c r="F129" s="6" t="s">
        <v>15</v>
      </c>
      <c r="G129" s="6" t="s">
        <v>16</v>
      </c>
      <c r="H129" s="5" t="s">
        <v>17</v>
      </c>
      <c r="I129" s="7" t="s">
        <v>18</v>
      </c>
      <c r="J129" s="21" t="s">
        <v>1576</v>
      </c>
      <c r="K129" s="5"/>
    </row>
    <row r="130" customFormat="false" ht="12.75" hidden="false" customHeight="false" outlineLevel="0" collapsed="false">
      <c r="A130" s="7" t="n">
        <v>129</v>
      </c>
      <c r="B130" s="5" t="s">
        <v>1577</v>
      </c>
      <c r="C130" s="5" t="s">
        <v>1578</v>
      </c>
      <c r="D130" s="5" t="str">
        <f aca="false">REPLACE(C130,9,6,"******")</f>
        <v>37233019******3341</v>
      </c>
      <c r="E130" s="6" t="s">
        <v>1579</v>
      </c>
      <c r="F130" s="6" t="s">
        <v>15</v>
      </c>
      <c r="G130" s="6" t="s">
        <v>16</v>
      </c>
      <c r="H130" s="5" t="s">
        <v>17</v>
      </c>
      <c r="I130" s="7" t="s">
        <v>18</v>
      </c>
      <c r="J130" s="21" t="s">
        <v>1580</v>
      </c>
      <c r="K130" s="5"/>
    </row>
    <row r="131" customFormat="false" ht="12.75" hidden="false" customHeight="false" outlineLevel="0" collapsed="false">
      <c r="A131" s="7" t="n">
        <v>130</v>
      </c>
      <c r="B131" s="5" t="s">
        <v>1581</v>
      </c>
      <c r="C131" s="5" t="s">
        <v>1582</v>
      </c>
      <c r="D131" s="5" t="str">
        <f aca="false">REPLACE(C131,9,6,"******")</f>
        <v>37292819******3660</v>
      </c>
      <c r="E131" s="6" t="s">
        <v>1583</v>
      </c>
      <c r="F131" s="6" t="s">
        <v>15</v>
      </c>
      <c r="G131" s="6" t="s">
        <v>16</v>
      </c>
      <c r="H131" s="5" t="s">
        <v>17</v>
      </c>
      <c r="I131" s="7" t="s">
        <v>18</v>
      </c>
      <c r="J131" s="21" t="s">
        <v>1584</v>
      </c>
      <c r="K131" s="5"/>
    </row>
    <row r="132" customFormat="false" ht="12.75" hidden="false" customHeight="false" outlineLevel="0" collapsed="false">
      <c r="A132" s="7" t="n">
        <v>131</v>
      </c>
      <c r="B132" s="5" t="s">
        <v>1585</v>
      </c>
      <c r="C132" s="5" t="s">
        <v>1586</v>
      </c>
      <c r="D132" s="5" t="str">
        <f aca="false">REPLACE(C132,9,6,"******")</f>
        <v>37233019******3027</v>
      </c>
      <c r="E132" s="6" t="s">
        <v>1587</v>
      </c>
      <c r="F132" s="6" t="s">
        <v>15</v>
      </c>
      <c r="G132" s="6" t="s">
        <v>16</v>
      </c>
      <c r="H132" s="5" t="s">
        <v>17</v>
      </c>
      <c r="I132" s="7" t="s">
        <v>18</v>
      </c>
      <c r="J132" s="21" t="s">
        <v>1588</v>
      </c>
      <c r="K132" s="5"/>
    </row>
    <row r="133" customFormat="false" ht="12.75" hidden="false" customHeight="false" outlineLevel="0" collapsed="false">
      <c r="A133" s="7" t="n">
        <v>132</v>
      </c>
      <c r="B133" s="5" t="s">
        <v>1589</v>
      </c>
      <c r="C133" s="5" t="s">
        <v>1590</v>
      </c>
      <c r="D133" s="5" t="str">
        <f aca="false">REPLACE(C133,9,6,"******")</f>
        <v>37233019******6685</v>
      </c>
      <c r="E133" s="6" t="s">
        <v>1591</v>
      </c>
      <c r="F133" s="6" t="s">
        <v>15</v>
      </c>
      <c r="G133" s="6" t="s">
        <v>16</v>
      </c>
      <c r="H133" s="5" t="s">
        <v>17</v>
      </c>
      <c r="I133" s="7" t="s">
        <v>18</v>
      </c>
      <c r="J133" s="21" t="s">
        <v>1592</v>
      </c>
      <c r="K133" s="5"/>
    </row>
    <row r="134" customFormat="false" ht="12.75" hidden="false" customHeight="false" outlineLevel="0" collapsed="false">
      <c r="A134" s="7" t="n">
        <v>133</v>
      </c>
      <c r="B134" s="5" t="s">
        <v>1593</v>
      </c>
      <c r="C134" s="5" t="s">
        <v>1594</v>
      </c>
      <c r="D134" s="5" t="str">
        <f aca="false">REPLACE(C134,9,6,"******")</f>
        <v>37233019******4280</v>
      </c>
      <c r="E134" s="6" t="s">
        <v>1595</v>
      </c>
      <c r="F134" s="6" t="s">
        <v>15</v>
      </c>
      <c r="G134" s="6" t="s">
        <v>16</v>
      </c>
      <c r="H134" s="5" t="s">
        <v>17</v>
      </c>
      <c r="I134" s="7" t="s">
        <v>18</v>
      </c>
      <c r="J134" s="21" t="s">
        <v>1596</v>
      </c>
      <c r="K134" s="5"/>
    </row>
    <row r="135" customFormat="false" ht="12.75" hidden="false" customHeight="false" outlineLevel="0" collapsed="false">
      <c r="A135" s="7" t="n">
        <v>134</v>
      </c>
      <c r="B135" s="5" t="s">
        <v>1597</v>
      </c>
      <c r="C135" s="5" t="s">
        <v>1598</v>
      </c>
      <c r="D135" s="5" t="str">
        <f aca="false">REPLACE(C135,9,6,"******")</f>
        <v>37233019******6665</v>
      </c>
      <c r="E135" s="6" t="s">
        <v>1599</v>
      </c>
      <c r="F135" s="6" t="s">
        <v>15</v>
      </c>
      <c r="G135" s="6" t="s">
        <v>16</v>
      </c>
      <c r="H135" s="5" t="s">
        <v>17</v>
      </c>
      <c r="I135" s="7" t="s">
        <v>18</v>
      </c>
      <c r="J135" s="21" t="s">
        <v>1600</v>
      </c>
      <c r="K135" s="5"/>
    </row>
    <row r="136" customFormat="false" ht="12.75" hidden="false" customHeight="false" outlineLevel="0" collapsed="false">
      <c r="A136" s="7" t="n">
        <v>135</v>
      </c>
      <c r="B136" s="5" t="s">
        <v>1601</v>
      </c>
      <c r="C136" s="5" t="s">
        <v>1602</v>
      </c>
      <c r="D136" s="5" t="str">
        <f aca="false">REPLACE(C136,9,6,"******")</f>
        <v>37233019******2501</v>
      </c>
      <c r="E136" s="6" t="s">
        <v>1603</v>
      </c>
      <c r="F136" s="6" t="s">
        <v>15</v>
      </c>
      <c r="G136" s="6" t="s">
        <v>16</v>
      </c>
      <c r="H136" s="5" t="s">
        <v>17</v>
      </c>
      <c r="I136" s="7" t="s">
        <v>18</v>
      </c>
      <c r="J136" s="21" t="s">
        <v>1604</v>
      </c>
      <c r="K136" s="5"/>
    </row>
    <row r="137" customFormat="false" ht="12.75" hidden="false" customHeight="false" outlineLevel="0" collapsed="false">
      <c r="A137" s="7" t="n">
        <v>136</v>
      </c>
      <c r="B137" s="5" t="s">
        <v>1605</v>
      </c>
      <c r="C137" s="5" t="s">
        <v>1606</v>
      </c>
      <c r="D137" s="5" t="str">
        <f aca="false">REPLACE(C137,9,6,"******")</f>
        <v>37233019******0080</v>
      </c>
      <c r="E137" s="6" t="s">
        <v>1607</v>
      </c>
      <c r="F137" s="6" t="s">
        <v>15</v>
      </c>
      <c r="G137" s="6" t="s">
        <v>16</v>
      </c>
      <c r="H137" s="5" t="s">
        <v>17</v>
      </c>
      <c r="I137" s="7" t="s">
        <v>18</v>
      </c>
      <c r="J137" s="21" t="s">
        <v>1608</v>
      </c>
      <c r="K137" s="5"/>
    </row>
    <row r="138" customFormat="false" ht="12.75" hidden="false" customHeight="false" outlineLevel="0" collapsed="false">
      <c r="A138" s="7" t="n">
        <v>137</v>
      </c>
      <c r="B138" s="5" t="s">
        <v>1609</v>
      </c>
      <c r="C138" s="5" t="s">
        <v>1610</v>
      </c>
      <c r="D138" s="5" t="str">
        <f aca="false">REPLACE(C138,9,6,"******")</f>
        <v>37233019******4222</v>
      </c>
      <c r="E138" s="6" t="s">
        <v>1611</v>
      </c>
      <c r="F138" s="6" t="s">
        <v>15</v>
      </c>
      <c r="G138" s="6" t="s">
        <v>16</v>
      </c>
      <c r="H138" s="5" t="s">
        <v>17</v>
      </c>
      <c r="I138" s="7" t="s">
        <v>18</v>
      </c>
      <c r="J138" s="21" t="s">
        <v>1612</v>
      </c>
      <c r="K138" s="5"/>
    </row>
    <row r="139" customFormat="false" ht="12.75" hidden="false" customHeight="false" outlineLevel="0" collapsed="false">
      <c r="A139" s="7" t="n">
        <v>138</v>
      </c>
      <c r="B139" s="5" t="s">
        <v>1613</v>
      </c>
      <c r="C139" s="5" t="s">
        <v>1614</v>
      </c>
      <c r="D139" s="5" t="str">
        <f aca="false">REPLACE(C139,9,6,"******")</f>
        <v>37233019******2468</v>
      </c>
      <c r="E139" s="6" t="s">
        <v>989</v>
      </c>
      <c r="F139" s="6" t="s">
        <v>15</v>
      </c>
      <c r="G139" s="6" t="s">
        <v>16</v>
      </c>
      <c r="H139" s="5" t="s">
        <v>17</v>
      </c>
      <c r="I139" s="7" t="s">
        <v>18</v>
      </c>
      <c r="J139" s="21" t="s">
        <v>1615</v>
      </c>
      <c r="K139" s="5"/>
    </row>
    <row r="140" customFormat="false" ht="12.75" hidden="false" customHeight="false" outlineLevel="0" collapsed="false">
      <c r="A140" s="7" t="n">
        <v>139</v>
      </c>
      <c r="B140" s="5" t="s">
        <v>1616</v>
      </c>
      <c r="C140" s="5" t="s">
        <v>1617</v>
      </c>
      <c r="D140" s="5" t="str">
        <f aca="false">REPLACE(C140,9,6,"******")</f>
        <v>37233019******2469</v>
      </c>
      <c r="E140" s="6" t="s">
        <v>1618</v>
      </c>
      <c r="F140" s="6" t="s">
        <v>15</v>
      </c>
      <c r="G140" s="6" t="s">
        <v>16</v>
      </c>
      <c r="H140" s="5" t="s">
        <v>17</v>
      </c>
      <c r="I140" s="7" t="s">
        <v>18</v>
      </c>
      <c r="J140" s="21" t="s">
        <v>1619</v>
      </c>
      <c r="K140" s="5"/>
    </row>
    <row r="141" customFormat="false" ht="12.75" hidden="false" customHeight="false" outlineLevel="0" collapsed="false">
      <c r="A141" s="7" t="n">
        <v>140</v>
      </c>
      <c r="B141" s="5" t="s">
        <v>1620</v>
      </c>
      <c r="C141" s="5" t="s">
        <v>1621</v>
      </c>
      <c r="D141" s="5" t="str">
        <f aca="false">REPLACE(C141,9,6,"******")</f>
        <v>37233019******2229</v>
      </c>
      <c r="E141" s="6" t="s">
        <v>1622</v>
      </c>
      <c r="F141" s="6" t="s">
        <v>15</v>
      </c>
      <c r="G141" s="6" t="s">
        <v>16</v>
      </c>
      <c r="H141" s="5" t="s">
        <v>17</v>
      </c>
      <c r="I141" s="7" t="s">
        <v>18</v>
      </c>
      <c r="J141" s="21" t="s">
        <v>1623</v>
      </c>
      <c r="K141" s="5"/>
    </row>
    <row r="142" customFormat="false" ht="12.75" hidden="false" customHeight="false" outlineLevel="0" collapsed="false">
      <c r="A142" s="7" t="n">
        <v>141</v>
      </c>
      <c r="B142" s="5" t="s">
        <v>1624</v>
      </c>
      <c r="C142" s="5" t="s">
        <v>1625</v>
      </c>
      <c r="D142" s="5" t="str">
        <f aca="false">REPLACE(C142,9,6,"******")</f>
        <v>37233019******2226</v>
      </c>
      <c r="E142" s="6" t="s">
        <v>1626</v>
      </c>
      <c r="F142" s="6" t="s">
        <v>15</v>
      </c>
      <c r="G142" s="6" t="s">
        <v>16</v>
      </c>
      <c r="H142" s="5" t="s">
        <v>17</v>
      </c>
      <c r="I142" s="7" t="s">
        <v>18</v>
      </c>
      <c r="J142" s="21" t="s">
        <v>1627</v>
      </c>
      <c r="K142" s="5"/>
    </row>
    <row r="143" customFormat="false" ht="12.75" hidden="false" customHeight="false" outlineLevel="0" collapsed="false">
      <c r="A143" s="7" t="n">
        <v>142</v>
      </c>
      <c r="B143" s="5" t="s">
        <v>1628</v>
      </c>
      <c r="C143" s="5" t="s">
        <v>1629</v>
      </c>
      <c r="D143" s="5" t="str">
        <f aca="false">REPLACE(C143,9,6,"******")</f>
        <v>37233019******2229</v>
      </c>
      <c r="E143" s="6" t="s">
        <v>1630</v>
      </c>
      <c r="F143" s="6" t="s">
        <v>15</v>
      </c>
      <c r="G143" s="6" t="s">
        <v>16</v>
      </c>
      <c r="H143" s="5" t="s">
        <v>17</v>
      </c>
      <c r="I143" s="7" t="s">
        <v>18</v>
      </c>
      <c r="J143" s="21" t="s">
        <v>1631</v>
      </c>
      <c r="K143" s="5"/>
    </row>
    <row r="144" customFormat="false" ht="12.75" hidden="false" customHeight="false" outlineLevel="0" collapsed="false">
      <c r="A144" s="7" t="n">
        <v>143</v>
      </c>
      <c r="B144" s="5" t="s">
        <v>1632</v>
      </c>
      <c r="C144" s="5" t="s">
        <v>1633</v>
      </c>
      <c r="D144" s="5" t="str">
        <f aca="false">REPLACE(C144,9,6,"******")</f>
        <v>37233019******2460</v>
      </c>
      <c r="E144" s="6" t="s">
        <v>1634</v>
      </c>
      <c r="F144" s="6" t="s">
        <v>15</v>
      </c>
      <c r="G144" s="6" t="s">
        <v>16</v>
      </c>
      <c r="H144" s="5" t="s">
        <v>17</v>
      </c>
      <c r="I144" s="7" t="s">
        <v>18</v>
      </c>
      <c r="J144" s="21" t="s">
        <v>1635</v>
      </c>
      <c r="K144" s="5"/>
    </row>
    <row r="145" customFormat="false" ht="12.75" hidden="false" customHeight="false" outlineLevel="0" collapsed="false">
      <c r="A145" s="7" t="n">
        <v>144</v>
      </c>
      <c r="B145" s="5" t="s">
        <v>1636</v>
      </c>
      <c r="C145" s="5" t="s">
        <v>1637</v>
      </c>
      <c r="D145" s="5" t="str">
        <f aca="false">REPLACE(C145,9,6,"******")</f>
        <v>37233019******2465</v>
      </c>
      <c r="E145" s="6" t="s">
        <v>1638</v>
      </c>
      <c r="F145" s="6" t="s">
        <v>15</v>
      </c>
      <c r="G145" s="6" t="s">
        <v>16</v>
      </c>
      <c r="H145" s="5" t="s">
        <v>17</v>
      </c>
      <c r="I145" s="7" t="s">
        <v>18</v>
      </c>
      <c r="J145" s="21" t="s">
        <v>1639</v>
      </c>
      <c r="K145" s="5"/>
    </row>
    <row r="146" customFormat="false" ht="12.75" hidden="false" customHeight="false" outlineLevel="0" collapsed="false">
      <c r="A146" s="7" t="n">
        <v>145</v>
      </c>
      <c r="B146" s="5" t="s">
        <v>1640</v>
      </c>
      <c r="C146" s="5" t="s">
        <v>1641</v>
      </c>
      <c r="D146" s="5" t="str">
        <f aca="false">REPLACE(C146,9,6,"******")</f>
        <v>37233019******5860</v>
      </c>
      <c r="E146" s="6" t="s">
        <v>1642</v>
      </c>
      <c r="F146" s="6" t="s">
        <v>15</v>
      </c>
      <c r="G146" s="6" t="s">
        <v>16</v>
      </c>
      <c r="H146" s="5" t="s">
        <v>17</v>
      </c>
      <c r="I146" s="7" t="s">
        <v>18</v>
      </c>
      <c r="J146" s="21" t="s">
        <v>1643</v>
      </c>
      <c r="K146" s="5"/>
    </row>
    <row r="147" customFormat="false" ht="12.75" hidden="false" customHeight="false" outlineLevel="0" collapsed="false">
      <c r="A147" s="7" t="n">
        <v>146</v>
      </c>
      <c r="B147" s="5" t="s">
        <v>1644</v>
      </c>
      <c r="C147" s="5" t="s">
        <v>1645</v>
      </c>
      <c r="D147" s="5" t="str">
        <f aca="false">REPLACE(C147,9,6,"******")</f>
        <v>37233019******2489</v>
      </c>
      <c r="E147" s="6" t="s">
        <v>1646</v>
      </c>
      <c r="F147" s="6" t="s">
        <v>15</v>
      </c>
      <c r="G147" s="6" t="s">
        <v>16</v>
      </c>
      <c r="H147" s="5" t="s">
        <v>17</v>
      </c>
      <c r="I147" s="7" t="s">
        <v>18</v>
      </c>
      <c r="J147" s="21" t="s">
        <v>1647</v>
      </c>
      <c r="K147" s="5"/>
    </row>
    <row r="148" customFormat="false" ht="12.75" hidden="false" customHeight="false" outlineLevel="0" collapsed="false">
      <c r="A148" s="7" t="n">
        <v>147</v>
      </c>
      <c r="B148" s="5" t="s">
        <v>1648</v>
      </c>
      <c r="C148" s="5" t="s">
        <v>1649</v>
      </c>
      <c r="D148" s="5" t="str">
        <f aca="false">REPLACE(C148,9,6,"******")</f>
        <v>37233019******2465</v>
      </c>
      <c r="E148" s="6" t="s">
        <v>1650</v>
      </c>
      <c r="F148" s="6" t="s">
        <v>15</v>
      </c>
      <c r="G148" s="6" t="s">
        <v>16</v>
      </c>
      <c r="H148" s="5" t="s">
        <v>17</v>
      </c>
      <c r="I148" s="7" t="s">
        <v>18</v>
      </c>
      <c r="J148" s="21" t="s">
        <v>1651</v>
      </c>
      <c r="K148" s="5"/>
    </row>
    <row r="149" customFormat="false" ht="12.75" hidden="false" customHeight="false" outlineLevel="0" collapsed="false">
      <c r="A149" s="7" t="n">
        <v>148</v>
      </c>
      <c r="B149" s="5" t="s">
        <v>1652</v>
      </c>
      <c r="C149" s="5" t="s">
        <v>1653</v>
      </c>
      <c r="D149" s="5" t="str">
        <f aca="false">REPLACE(C149,9,6,"******")</f>
        <v>37233019******422X</v>
      </c>
      <c r="E149" s="6" t="s">
        <v>1654</v>
      </c>
      <c r="F149" s="6" t="s">
        <v>15</v>
      </c>
      <c r="G149" s="6" t="s">
        <v>16</v>
      </c>
      <c r="H149" s="5" t="s">
        <v>17</v>
      </c>
      <c r="I149" s="7" t="s">
        <v>18</v>
      </c>
      <c r="J149" s="21" t="s">
        <v>1655</v>
      </c>
      <c r="K149" s="5"/>
    </row>
    <row r="150" customFormat="false" ht="12.75" hidden="false" customHeight="false" outlineLevel="0" collapsed="false">
      <c r="A150" s="7" t="n">
        <v>149</v>
      </c>
      <c r="B150" s="5" t="s">
        <v>1656</v>
      </c>
      <c r="C150" s="5" t="s">
        <v>1657</v>
      </c>
      <c r="D150" s="5" t="str">
        <f aca="false">REPLACE(C150,9,6,"******")</f>
        <v>37233019******2509</v>
      </c>
      <c r="E150" s="6" t="s">
        <v>1658</v>
      </c>
      <c r="F150" s="6" t="s">
        <v>15</v>
      </c>
      <c r="G150" s="6" t="s">
        <v>16</v>
      </c>
      <c r="H150" s="5" t="s">
        <v>17</v>
      </c>
      <c r="I150" s="7" t="s">
        <v>18</v>
      </c>
      <c r="J150" s="21" t="s">
        <v>1659</v>
      </c>
      <c r="K150" s="5"/>
    </row>
    <row r="151" customFormat="false" ht="12.75" hidden="false" customHeight="false" outlineLevel="0" collapsed="false">
      <c r="A151" s="7" t="n">
        <v>150</v>
      </c>
      <c r="B151" s="5" t="s">
        <v>1660</v>
      </c>
      <c r="C151" s="5" t="s">
        <v>1661</v>
      </c>
      <c r="D151" s="5" t="str">
        <f aca="false">REPLACE(C151,9,6,"******")</f>
        <v>37233019******2487</v>
      </c>
      <c r="E151" s="6" t="s">
        <v>1662</v>
      </c>
      <c r="F151" s="6" t="s">
        <v>15</v>
      </c>
      <c r="G151" s="6" t="s">
        <v>16</v>
      </c>
      <c r="H151" s="5" t="s">
        <v>17</v>
      </c>
      <c r="I151" s="7" t="s">
        <v>18</v>
      </c>
      <c r="J151" s="21" t="s">
        <v>1663</v>
      </c>
      <c r="K151" s="5"/>
    </row>
    <row r="152" customFormat="false" ht="12.75" hidden="false" customHeight="false" outlineLevel="0" collapsed="false">
      <c r="A152" s="7" t="n">
        <v>151</v>
      </c>
      <c r="B152" s="5" t="s">
        <v>1664</v>
      </c>
      <c r="C152" s="5" t="s">
        <v>1665</v>
      </c>
      <c r="D152" s="5" t="str">
        <f aca="false">REPLACE(C152,9,6,"******")</f>
        <v>37233019******3321</v>
      </c>
      <c r="E152" s="6" t="s">
        <v>1666</v>
      </c>
      <c r="F152" s="6" t="s">
        <v>15</v>
      </c>
      <c r="G152" s="6" t="s">
        <v>16</v>
      </c>
      <c r="H152" s="5" t="s">
        <v>17</v>
      </c>
      <c r="I152" s="7" t="s">
        <v>18</v>
      </c>
      <c r="J152" s="21" t="s">
        <v>1667</v>
      </c>
      <c r="K152" s="5"/>
    </row>
    <row r="153" customFormat="false" ht="12.75" hidden="false" customHeight="false" outlineLevel="0" collapsed="false">
      <c r="A153" s="7" t="n">
        <v>152</v>
      </c>
      <c r="B153" s="5" t="s">
        <v>1668</v>
      </c>
      <c r="C153" s="5" t="s">
        <v>1669</v>
      </c>
      <c r="D153" s="5" t="str">
        <f aca="false">REPLACE(C153,9,6,"******")</f>
        <v>37233019******2481</v>
      </c>
      <c r="E153" s="6" t="s">
        <v>1670</v>
      </c>
      <c r="F153" s="6" t="s">
        <v>15</v>
      </c>
      <c r="G153" s="6" t="s">
        <v>16</v>
      </c>
      <c r="H153" s="5" t="s">
        <v>17</v>
      </c>
      <c r="I153" s="7" t="s">
        <v>18</v>
      </c>
      <c r="J153" s="21" t="s">
        <v>1671</v>
      </c>
      <c r="K153" s="5"/>
    </row>
    <row r="154" customFormat="false" ht="12.75" hidden="false" customHeight="false" outlineLevel="0" collapsed="false">
      <c r="A154" s="7" t="n">
        <v>153</v>
      </c>
      <c r="B154" s="5" t="s">
        <v>1672</v>
      </c>
      <c r="C154" s="5" t="s">
        <v>1673</v>
      </c>
      <c r="D154" s="5" t="str">
        <f aca="false">REPLACE(C154,9,6,"******")</f>
        <v>37233019******2466</v>
      </c>
      <c r="E154" s="6" t="s">
        <v>1674</v>
      </c>
      <c r="F154" s="6" t="s">
        <v>15</v>
      </c>
      <c r="G154" s="6" t="s">
        <v>16</v>
      </c>
      <c r="H154" s="5" t="s">
        <v>17</v>
      </c>
      <c r="I154" s="7" t="s">
        <v>18</v>
      </c>
      <c r="J154" s="21" t="s">
        <v>1675</v>
      </c>
      <c r="K154" s="5"/>
    </row>
    <row r="155" customFormat="false" ht="12.75" hidden="false" customHeight="false" outlineLevel="0" collapsed="false">
      <c r="A155" s="7" t="n">
        <v>154</v>
      </c>
      <c r="B155" s="5" t="s">
        <v>1676</v>
      </c>
      <c r="C155" s="5" t="s">
        <v>1677</v>
      </c>
      <c r="D155" s="5" t="str">
        <f aca="false">REPLACE(C155,9,6,"******")</f>
        <v>37233019******2460</v>
      </c>
      <c r="E155" s="6" t="s">
        <v>1678</v>
      </c>
      <c r="F155" s="6" t="s">
        <v>15</v>
      </c>
      <c r="G155" s="6" t="s">
        <v>16</v>
      </c>
      <c r="H155" s="5" t="s">
        <v>17</v>
      </c>
      <c r="I155" s="7" t="s">
        <v>18</v>
      </c>
      <c r="J155" s="21" t="s">
        <v>1679</v>
      </c>
      <c r="K155" s="5"/>
    </row>
    <row r="156" customFormat="false" ht="12.75" hidden="false" customHeight="false" outlineLevel="0" collapsed="false">
      <c r="A156" s="7" t="n">
        <v>155</v>
      </c>
      <c r="B156" s="5" t="s">
        <v>1680</v>
      </c>
      <c r="C156" s="5" t="s">
        <v>1681</v>
      </c>
      <c r="D156" s="5" t="str">
        <f aca="false">REPLACE(C156,9,6,"******")</f>
        <v>37233019******2464</v>
      </c>
      <c r="E156" s="6" t="s">
        <v>1682</v>
      </c>
      <c r="F156" s="6" t="s">
        <v>15</v>
      </c>
      <c r="G156" s="6" t="s">
        <v>16</v>
      </c>
      <c r="H156" s="5" t="s">
        <v>17</v>
      </c>
      <c r="I156" s="7" t="s">
        <v>18</v>
      </c>
      <c r="J156" s="21" t="s">
        <v>1683</v>
      </c>
      <c r="K156" s="5"/>
    </row>
    <row r="157" customFormat="false" ht="12.75" hidden="false" customHeight="false" outlineLevel="0" collapsed="false">
      <c r="A157" s="7" t="n">
        <v>156</v>
      </c>
      <c r="B157" s="5" t="s">
        <v>1684</v>
      </c>
      <c r="C157" s="5" t="s">
        <v>1685</v>
      </c>
      <c r="D157" s="5" t="str">
        <f aca="false">REPLACE(C157,9,6,"******")</f>
        <v>37233019******2465</v>
      </c>
      <c r="E157" s="6" t="s">
        <v>1686</v>
      </c>
      <c r="F157" s="6" t="s">
        <v>15</v>
      </c>
      <c r="G157" s="6" t="s">
        <v>16</v>
      </c>
      <c r="H157" s="5" t="s">
        <v>17</v>
      </c>
      <c r="I157" s="7" t="s">
        <v>18</v>
      </c>
      <c r="J157" s="21" t="s">
        <v>1687</v>
      </c>
      <c r="K157" s="5"/>
    </row>
  </sheetData>
  <mergeCells count="1">
    <mergeCell ref="K45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6.99"/>
    <col collapsed="false" customWidth="true" hidden="false" outlineLevel="0" max="3" min="3" style="1" width="18.56"/>
    <col collapsed="false" customWidth="true" hidden="true" outlineLevel="0" max="4" min="4" style="1" width="21.7"/>
    <col collapsed="false" customWidth="true" hidden="false" outlineLevel="0" max="5" min="5" style="1" width="20.56"/>
    <col collapsed="false" customWidth="true" hidden="false" outlineLevel="0" max="6" min="6" style="1" width="10.13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false" outlineLevel="0" max="10" min="10" style="1" width="14.14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2</v>
      </c>
      <c r="D1" s="2" t="s">
        <v>435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437</v>
      </c>
      <c r="J1" s="2" t="s">
        <v>9</v>
      </c>
    </row>
    <row r="2" customFormat="false" ht="12.75" hidden="false" customHeight="false" outlineLevel="0" collapsed="false">
      <c r="A2" s="12" t="n">
        <v>1</v>
      </c>
      <c r="B2" s="13" t="s">
        <v>11</v>
      </c>
      <c r="C2" s="5" t="s">
        <v>12</v>
      </c>
      <c r="D2" s="5" t="s">
        <v>1688</v>
      </c>
      <c r="E2" s="5" t="str">
        <f aca="false">REPLACE(D2,9,6,"******")</f>
        <v>37233019******7267</v>
      </c>
      <c r="F2" s="6" t="s">
        <v>14</v>
      </c>
      <c r="G2" s="6" t="s">
        <v>15</v>
      </c>
      <c r="H2" s="6" t="s">
        <v>16</v>
      </c>
      <c r="I2" s="5" t="s">
        <v>17</v>
      </c>
      <c r="J2" s="5" t="s">
        <v>19</v>
      </c>
    </row>
    <row r="3" customFormat="false" ht="12.75" hidden="false" customHeight="false" outlineLevel="0" collapsed="false">
      <c r="A3" s="12" t="n">
        <v>2</v>
      </c>
      <c r="B3" s="13" t="s">
        <v>11</v>
      </c>
      <c r="C3" s="5" t="s">
        <v>20</v>
      </c>
      <c r="D3" s="5" t="s">
        <v>1689</v>
      </c>
      <c r="E3" s="5" t="str">
        <f aca="false">REPLACE(D3,9,6,"******")</f>
        <v>37233019******7281</v>
      </c>
      <c r="F3" s="6" t="s">
        <v>22</v>
      </c>
      <c r="G3" s="6" t="s">
        <v>15</v>
      </c>
      <c r="H3" s="6" t="s">
        <v>16</v>
      </c>
      <c r="I3" s="5" t="s">
        <v>17</v>
      </c>
      <c r="J3" s="5" t="s">
        <v>23</v>
      </c>
    </row>
    <row r="4" customFormat="false" ht="12.75" hidden="false" customHeight="false" outlineLevel="0" collapsed="false">
      <c r="A4" s="12" t="n">
        <v>3</v>
      </c>
      <c r="B4" s="13" t="s">
        <v>11</v>
      </c>
      <c r="C4" s="5" t="s">
        <v>24</v>
      </c>
      <c r="D4" s="5" t="s">
        <v>1690</v>
      </c>
      <c r="E4" s="5" t="str">
        <f aca="false">REPLACE(D4,9,6,"******")</f>
        <v>37233019******7287</v>
      </c>
      <c r="F4" s="6" t="s">
        <v>26</v>
      </c>
      <c r="G4" s="6" t="s">
        <v>15</v>
      </c>
      <c r="H4" s="6" t="s">
        <v>16</v>
      </c>
      <c r="I4" s="5" t="s">
        <v>17</v>
      </c>
      <c r="J4" s="5" t="s">
        <v>27</v>
      </c>
    </row>
    <row r="5" customFormat="false" ht="12.75" hidden="false" customHeight="false" outlineLevel="0" collapsed="false">
      <c r="A5" s="12" t="n">
        <v>4</v>
      </c>
      <c r="B5" s="13" t="s">
        <v>11</v>
      </c>
      <c r="C5" s="5" t="s">
        <v>28</v>
      </c>
      <c r="D5" s="5" t="s">
        <v>1691</v>
      </c>
      <c r="E5" s="5" t="str">
        <f aca="false">REPLACE(D5,9,6,"******")</f>
        <v>37233019******7281</v>
      </c>
      <c r="F5" s="6" t="s">
        <v>29</v>
      </c>
      <c r="G5" s="6" t="s">
        <v>15</v>
      </c>
      <c r="H5" s="6" t="s">
        <v>16</v>
      </c>
      <c r="I5" s="5" t="s">
        <v>17</v>
      </c>
      <c r="J5" s="5" t="s">
        <v>30</v>
      </c>
    </row>
    <row r="6" customFormat="false" ht="12.75" hidden="false" customHeight="false" outlineLevel="0" collapsed="false">
      <c r="A6" s="12" t="n">
        <v>5</v>
      </c>
      <c r="B6" s="13" t="s">
        <v>11</v>
      </c>
      <c r="C6" s="5" t="s">
        <v>31</v>
      </c>
      <c r="D6" s="5" t="s">
        <v>1692</v>
      </c>
      <c r="E6" s="5" t="str">
        <f aca="false">REPLACE(D6,9,6,"******")</f>
        <v>37233019******7269</v>
      </c>
      <c r="F6" s="6" t="s">
        <v>33</v>
      </c>
      <c r="G6" s="6" t="s">
        <v>15</v>
      </c>
      <c r="H6" s="6" t="s">
        <v>16</v>
      </c>
      <c r="I6" s="5" t="s">
        <v>17</v>
      </c>
      <c r="J6" s="5" t="s">
        <v>34</v>
      </c>
    </row>
    <row r="7" customFormat="false" ht="12.75" hidden="false" customHeight="false" outlineLevel="0" collapsed="false">
      <c r="A7" s="12" t="n">
        <v>6</v>
      </c>
      <c r="B7" s="13" t="s">
        <v>11</v>
      </c>
      <c r="C7" s="5" t="s">
        <v>35</v>
      </c>
      <c r="D7" s="5" t="s">
        <v>1693</v>
      </c>
      <c r="E7" s="5" t="str">
        <f aca="false">REPLACE(D7,9,6,"******")</f>
        <v>37030519******2141</v>
      </c>
      <c r="F7" s="6" t="s">
        <v>37</v>
      </c>
      <c r="G7" s="6" t="s">
        <v>15</v>
      </c>
      <c r="H7" s="6" t="s">
        <v>16</v>
      </c>
      <c r="I7" s="5" t="s">
        <v>17</v>
      </c>
      <c r="J7" s="5" t="s">
        <v>38</v>
      </c>
    </row>
    <row r="8" customFormat="false" ht="12.75" hidden="false" customHeight="false" outlineLevel="0" collapsed="false">
      <c r="A8" s="12" t="n">
        <v>7</v>
      </c>
      <c r="B8" s="13" t="s">
        <v>11</v>
      </c>
      <c r="C8" s="5" t="s">
        <v>39</v>
      </c>
      <c r="D8" s="5" t="s">
        <v>1694</v>
      </c>
      <c r="E8" s="5" t="str">
        <f aca="false">REPLACE(D8,9,6,"******")</f>
        <v>37233019******7267</v>
      </c>
      <c r="F8" s="6" t="s">
        <v>40</v>
      </c>
      <c r="G8" s="6" t="s">
        <v>15</v>
      </c>
      <c r="H8" s="6" t="s">
        <v>16</v>
      </c>
      <c r="I8" s="5" t="s">
        <v>17</v>
      </c>
      <c r="J8" s="5" t="s">
        <v>41</v>
      </c>
    </row>
    <row r="9" customFormat="false" ht="12.75" hidden="false" customHeight="false" outlineLevel="0" collapsed="false">
      <c r="A9" s="12" t="n">
        <v>8</v>
      </c>
      <c r="B9" s="13" t="s">
        <v>11</v>
      </c>
      <c r="C9" s="5" t="s">
        <v>42</v>
      </c>
      <c r="D9" s="5" t="s">
        <v>1695</v>
      </c>
      <c r="E9" s="5" t="str">
        <f aca="false">REPLACE(D9,9,6,"******")</f>
        <v>37233019******7323</v>
      </c>
      <c r="F9" s="6" t="s">
        <v>44</v>
      </c>
      <c r="G9" s="6" t="s">
        <v>15</v>
      </c>
      <c r="H9" s="6" t="s">
        <v>16</v>
      </c>
      <c r="I9" s="5" t="s">
        <v>17</v>
      </c>
      <c r="J9" s="5" t="s">
        <v>45</v>
      </c>
    </row>
    <row r="10" customFormat="false" ht="12.75" hidden="false" customHeight="false" outlineLevel="0" collapsed="false">
      <c r="A10" s="12" t="n">
        <v>9</v>
      </c>
      <c r="B10" s="13" t="s">
        <v>11</v>
      </c>
      <c r="C10" s="5" t="s">
        <v>46</v>
      </c>
      <c r="D10" s="5" t="s">
        <v>1696</v>
      </c>
      <c r="E10" s="5" t="str">
        <f aca="false">REPLACE(D10,9,6,"******")</f>
        <v>37233019******726X</v>
      </c>
      <c r="F10" s="6" t="s">
        <v>48</v>
      </c>
      <c r="G10" s="6" t="s">
        <v>15</v>
      </c>
      <c r="H10" s="6" t="s">
        <v>16</v>
      </c>
      <c r="I10" s="5" t="s">
        <v>17</v>
      </c>
      <c r="J10" s="5" t="s">
        <v>49</v>
      </c>
    </row>
    <row r="11" customFormat="false" ht="12.75" hidden="false" customHeight="false" outlineLevel="0" collapsed="false">
      <c r="A11" s="12" t="n">
        <v>10</v>
      </c>
      <c r="B11" s="13" t="s">
        <v>11</v>
      </c>
      <c r="C11" s="5" t="s">
        <v>50</v>
      </c>
      <c r="D11" s="5" t="s">
        <v>1697</v>
      </c>
      <c r="E11" s="5" t="str">
        <f aca="false">REPLACE(D11,9,6,"******")</f>
        <v>37233019******7264</v>
      </c>
      <c r="F11" s="6" t="s">
        <v>52</v>
      </c>
      <c r="G11" s="6" t="s">
        <v>15</v>
      </c>
      <c r="H11" s="6" t="s">
        <v>16</v>
      </c>
      <c r="I11" s="5" t="s">
        <v>17</v>
      </c>
      <c r="J11" s="5" t="s">
        <v>53</v>
      </c>
    </row>
    <row r="12" customFormat="false" ht="12.75" hidden="false" customHeight="false" outlineLevel="0" collapsed="false">
      <c r="A12" s="12" t="n">
        <v>11</v>
      </c>
      <c r="B12" s="13" t="s">
        <v>11</v>
      </c>
      <c r="C12" s="5" t="s">
        <v>54</v>
      </c>
      <c r="D12" s="5" t="s">
        <v>1698</v>
      </c>
      <c r="E12" s="5" t="str">
        <f aca="false">REPLACE(D12,9,6,"******")</f>
        <v>37233019******7285</v>
      </c>
      <c r="F12" s="6" t="s">
        <v>56</v>
      </c>
      <c r="G12" s="6" t="s">
        <v>15</v>
      </c>
      <c r="H12" s="6" t="s">
        <v>16</v>
      </c>
      <c r="I12" s="5" t="s">
        <v>17</v>
      </c>
      <c r="J12" s="5" t="s">
        <v>57</v>
      </c>
    </row>
    <row r="13" customFormat="false" ht="12.75" hidden="false" customHeight="false" outlineLevel="0" collapsed="false">
      <c r="A13" s="12" t="n">
        <v>12</v>
      </c>
      <c r="B13" s="13" t="s">
        <v>11</v>
      </c>
      <c r="C13" s="5" t="s">
        <v>58</v>
      </c>
      <c r="D13" s="5" t="s">
        <v>1699</v>
      </c>
      <c r="E13" s="5" t="str">
        <f aca="false">REPLACE(D13,9,6,"******")</f>
        <v>37233019******7285</v>
      </c>
      <c r="F13" s="6" t="s">
        <v>59</v>
      </c>
      <c r="G13" s="6" t="s">
        <v>15</v>
      </c>
      <c r="H13" s="6" t="s">
        <v>16</v>
      </c>
      <c r="I13" s="5" t="s">
        <v>17</v>
      </c>
      <c r="J13" s="5" t="s">
        <v>60</v>
      </c>
    </row>
    <row r="14" customFormat="false" ht="12.75" hidden="false" customHeight="false" outlineLevel="0" collapsed="false">
      <c r="A14" s="12" t="n">
        <v>13</v>
      </c>
      <c r="B14" s="13" t="s">
        <v>11</v>
      </c>
      <c r="C14" s="5" t="s">
        <v>61</v>
      </c>
      <c r="D14" s="5" t="s">
        <v>1700</v>
      </c>
      <c r="E14" s="5" t="str">
        <f aca="false">REPLACE(D14,9,6,"******")</f>
        <v>37233019******6165</v>
      </c>
      <c r="F14" s="6" t="s">
        <v>63</v>
      </c>
      <c r="G14" s="6" t="s">
        <v>15</v>
      </c>
      <c r="H14" s="6" t="s">
        <v>16</v>
      </c>
      <c r="I14" s="5" t="s">
        <v>17</v>
      </c>
      <c r="J14" s="5" t="s">
        <v>64</v>
      </c>
    </row>
    <row r="15" customFormat="false" ht="12.75" hidden="false" customHeight="false" outlineLevel="0" collapsed="false">
      <c r="A15" s="12" t="n">
        <v>14</v>
      </c>
      <c r="B15" s="13" t="s">
        <v>11</v>
      </c>
      <c r="C15" s="5" t="s">
        <v>65</v>
      </c>
      <c r="D15" s="5" t="s">
        <v>1701</v>
      </c>
      <c r="E15" s="5" t="str">
        <f aca="false">REPLACE(D15,9,6,"******")</f>
        <v>37233019******7288</v>
      </c>
      <c r="F15" s="6" t="s">
        <v>67</v>
      </c>
      <c r="G15" s="6" t="s">
        <v>15</v>
      </c>
      <c r="H15" s="6" t="s">
        <v>16</v>
      </c>
      <c r="I15" s="5" t="s">
        <v>17</v>
      </c>
      <c r="J15" s="5" t="s">
        <v>68</v>
      </c>
    </row>
    <row r="16" customFormat="false" ht="12.75" hidden="false" customHeight="false" outlineLevel="0" collapsed="false">
      <c r="A16" s="12" t="n">
        <v>15</v>
      </c>
      <c r="B16" s="13" t="s">
        <v>11</v>
      </c>
      <c r="C16" s="5" t="s">
        <v>69</v>
      </c>
      <c r="D16" s="5" t="s">
        <v>1702</v>
      </c>
      <c r="E16" s="5" t="str">
        <f aca="false">REPLACE(D16,9,6,"******")</f>
        <v>37233019******7264</v>
      </c>
      <c r="F16" s="6" t="s">
        <v>70</v>
      </c>
      <c r="G16" s="6" t="s">
        <v>15</v>
      </c>
      <c r="H16" s="6" t="s">
        <v>16</v>
      </c>
      <c r="I16" s="5" t="s">
        <v>17</v>
      </c>
      <c r="J16" s="5" t="s">
        <v>71</v>
      </c>
    </row>
    <row r="17" customFormat="false" ht="12.75" hidden="false" customHeight="false" outlineLevel="0" collapsed="false">
      <c r="A17" s="12" t="n">
        <v>16</v>
      </c>
      <c r="B17" s="13" t="s">
        <v>11</v>
      </c>
      <c r="C17" s="5" t="s">
        <v>72</v>
      </c>
      <c r="D17" s="5" t="s">
        <v>1703</v>
      </c>
      <c r="E17" s="5" t="str">
        <f aca="false">REPLACE(D17,9,6,"******")</f>
        <v>37233019******7309</v>
      </c>
      <c r="F17" s="6" t="s">
        <v>74</v>
      </c>
      <c r="G17" s="6" t="s">
        <v>15</v>
      </c>
      <c r="H17" s="6" t="s">
        <v>16</v>
      </c>
      <c r="I17" s="5" t="s">
        <v>17</v>
      </c>
      <c r="J17" s="5" t="s">
        <v>75</v>
      </c>
    </row>
    <row r="18" customFormat="false" ht="12.75" hidden="false" customHeight="false" outlineLevel="0" collapsed="false">
      <c r="A18" s="12" t="n">
        <v>17</v>
      </c>
      <c r="B18" s="13" t="s">
        <v>11</v>
      </c>
      <c r="C18" s="5" t="s">
        <v>76</v>
      </c>
      <c r="D18" s="5" t="s">
        <v>1704</v>
      </c>
      <c r="E18" s="5" t="str">
        <f aca="false">REPLACE(D18,9,6,"******")</f>
        <v>37233019******7261</v>
      </c>
      <c r="F18" s="6" t="s">
        <v>78</v>
      </c>
      <c r="G18" s="6" t="s">
        <v>15</v>
      </c>
      <c r="H18" s="6" t="s">
        <v>16</v>
      </c>
      <c r="I18" s="5" t="s">
        <v>17</v>
      </c>
      <c r="J18" s="5" t="s">
        <v>79</v>
      </c>
    </row>
    <row r="19" customFormat="false" ht="12.75" hidden="false" customHeight="false" outlineLevel="0" collapsed="false">
      <c r="A19" s="12" t="n">
        <v>18</v>
      </c>
      <c r="B19" s="13" t="s">
        <v>11</v>
      </c>
      <c r="C19" s="5" t="s">
        <v>80</v>
      </c>
      <c r="D19" s="5" t="s">
        <v>1705</v>
      </c>
      <c r="E19" s="5" t="str">
        <f aca="false">REPLACE(D19,9,6,"******")</f>
        <v>37233019******7262</v>
      </c>
      <c r="F19" s="6" t="s">
        <v>82</v>
      </c>
      <c r="G19" s="6" t="s">
        <v>15</v>
      </c>
      <c r="H19" s="6" t="s">
        <v>16</v>
      </c>
      <c r="I19" s="5" t="s">
        <v>17</v>
      </c>
      <c r="J19" s="5" t="s">
        <v>83</v>
      </c>
    </row>
    <row r="20" customFormat="false" ht="12.75" hidden="false" customHeight="false" outlineLevel="0" collapsed="false">
      <c r="A20" s="12" t="n">
        <v>19</v>
      </c>
      <c r="B20" s="13" t="s">
        <v>11</v>
      </c>
      <c r="C20" s="5" t="s">
        <v>84</v>
      </c>
      <c r="D20" s="5" t="s">
        <v>1706</v>
      </c>
      <c r="E20" s="5" t="str">
        <f aca="false">REPLACE(D20,9,6,"******")</f>
        <v>37233019******7286</v>
      </c>
      <c r="F20" s="6" t="s">
        <v>86</v>
      </c>
      <c r="G20" s="6" t="s">
        <v>15</v>
      </c>
      <c r="H20" s="6" t="s">
        <v>16</v>
      </c>
      <c r="I20" s="5" t="s">
        <v>17</v>
      </c>
      <c r="J20" s="5" t="s">
        <v>87</v>
      </c>
    </row>
    <row r="21" customFormat="false" ht="12.75" hidden="false" customHeight="false" outlineLevel="0" collapsed="false">
      <c r="A21" s="12" t="n">
        <v>20</v>
      </c>
      <c r="B21" s="13" t="s">
        <v>11</v>
      </c>
      <c r="C21" s="5" t="s">
        <v>88</v>
      </c>
      <c r="D21" s="5" t="s">
        <v>1707</v>
      </c>
      <c r="E21" s="5" t="str">
        <f aca="false">REPLACE(D21,9,6,"******")</f>
        <v>37233019******7289</v>
      </c>
      <c r="F21" s="6" t="s">
        <v>90</v>
      </c>
      <c r="G21" s="6" t="s">
        <v>15</v>
      </c>
      <c r="H21" s="6" t="s">
        <v>16</v>
      </c>
      <c r="I21" s="5" t="s">
        <v>17</v>
      </c>
      <c r="J21" s="5" t="s">
        <v>91</v>
      </c>
    </row>
    <row r="22" customFormat="false" ht="12.75" hidden="false" customHeight="false" outlineLevel="0" collapsed="false">
      <c r="A22" s="12" t="n">
        <v>21</v>
      </c>
      <c r="B22" s="13" t="s">
        <v>11</v>
      </c>
      <c r="C22" s="5" t="s">
        <v>92</v>
      </c>
      <c r="D22" s="5" t="s">
        <v>1708</v>
      </c>
      <c r="E22" s="5" t="str">
        <f aca="false">REPLACE(D22,9,6,"******")</f>
        <v>37162619******7260</v>
      </c>
      <c r="F22" s="6" t="s">
        <v>94</v>
      </c>
      <c r="G22" s="6" t="s">
        <v>15</v>
      </c>
      <c r="H22" s="6" t="s">
        <v>16</v>
      </c>
      <c r="I22" s="5" t="s">
        <v>17</v>
      </c>
      <c r="J22" s="5" t="s">
        <v>95</v>
      </c>
    </row>
    <row r="23" customFormat="false" ht="12.75" hidden="false" customHeight="false" outlineLevel="0" collapsed="false">
      <c r="A23" s="12" t="n">
        <v>22</v>
      </c>
      <c r="B23" s="13" t="s">
        <v>11</v>
      </c>
      <c r="C23" s="5" t="s">
        <v>96</v>
      </c>
      <c r="D23" s="5" t="s">
        <v>1709</v>
      </c>
      <c r="E23" s="5" t="str">
        <f aca="false">REPLACE(D23,9,6,"******")</f>
        <v>37233019******728X</v>
      </c>
      <c r="F23" s="6" t="s">
        <v>98</v>
      </c>
      <c r="G23" s="6" t="s">
        <v>15</v>
      </c>
      <c r="H23" s="6" t="s">
        <v>16</v>
      </c>
      <c r="I23" s="5" t="s">
        <v>17</v>
      </c>
      <c r="J23" s="5" t="s">
        <v>99</v>
      </c>
    </row>
    <row r="24" customFormat="false" ht="12.75" hidden="false" customHeight="false" outlineLevel="0" collapsed="false">
      <c r="A24" s="12" t="n">
        <v>23</v>
      </c>
      <c r="B24" s="13" t="s">
        <v>11</v>
      </c>
      <c r="C24" s="5" t="s">
        <v>100</v>
      </c>
      <c r="D24" s="5" t="s">
        <v>1710</v>
      </c>
      <c r="E24" s="5" t="str">
        <f aca="false">REPLACE(D24,9,6,"******")</f>
        <v>37233019******7266</v>
      </c>
      <c r="F24" s="6" t="s">
        <v>102</v>
      </c>
      <c r="G24" s="6" t="s">
        <v>15</v>
      </c>
      <c r="H24" s="6" t="s">
        <v>16</v>
      </c>
      <c r="I24" s="5" t="s">
        <v>17</v>
      </c>
      <c r="J24" s="5" t="s">
        <v>103</v>
      </c>
    </row>
    <row r="25" customFormat="false" ht="12.75" hidden="false" customHeight="false" outlineLevel="0" collapsed="false">
      <c r="A25" s="12" t="n">
        <v>24</v>
      </c>
      <c r="B25" s="13" t="s">
        <v>11</v>
      </c>
      <c r="C25" s="5" t="s">
        <v>104</v>
      </c>
      <c r="D25" s="5" t="s">
        <v>1711</v>
      </c>
      <c r="E25" s="5" t="str">
        <f aca="false">REPLACE(D25,9,6,"******")</f>
        <v>37233019******7268</v>
      </c>
      <c r="F25" s="6" t="s">
        <v>106</v>
      </c>
      <c r="G25" s="6" t="s">
        <v>15</v>
      </c>
      <c r="H25" s="6" t="s">
        <v>16</v>
      </c>
      <c r="I25" s="5" t="s">
        <v>17</v>
      </c>
      <c r="J25" s="5" t="s">
        <v>107</v>
      </c>
    </row>
    <row r="26" customFormat="false" ht="12.75" hidden="false" customHeight="false" outlineLevel="0" collapsed="false">
      <c r="A26" s="12" t="n">
        <v>25</v>
      </c>
      <c r="B26" s="13" t="s">
        <v>11</v>
      </c>
      <c r="C26" s="5" t="s">
        <v>108</v>
      </c>
      <c r="D26" s="5" t="s">
        <v>1712</v>
      </c>
      <c r="E26" s="5" t="str">
        <f aca="false">REPLACE(D26,9,6,"******")</f>
        <v>37233019******726X</v>
      </c>
      <c r="F26" s="6" t="s">
        <v>109</v>
      </c>
      <c r="G26" s="6" t="s">
        <v>15</v>
      </c>
      <c r="H26" s="6" t="s">
        <v>16</v>
      </c>
      <c r="I26" s="5" t="s">
        <v>17</v>
      </c>
      <c r="J26" s="5" t="s">
        <v>110</v>
      </c>
    </row>
    <row r="27" customFormat="false" ht="12.75" hidden="false" customHeight="false" outlineLevel="0" collapsed="false">
      <c r="A27" s="12" t="n">
        <v>26</v>
      </c>
      <c r="B27" s="13" t="s">
        <v>11</v>
      </c>
      <c r="C27" s="5" t="s">
        <v>111</v>
      </c>
      <c r="D27" s="5" t="s">
        <v>1713</v>
      </c>
      <c r="E27" s="5" t="str">
        <f aca="false">REPLACE(D27,9,6,"******")</f>
        <v>37233019******7286</v>
      </c>
      <c r="F27" s="6" t="s">
        <v>112</v>
      </c>
      <c r="G27" s="6" t="s">
        <v>15</v>
      </c>
      <c r="H27" s="6" t="s">
        <v>16</v>
      </c>
      <c r="I27" s="5" t="s">
        <v>17</v>
      </c>
      <c r="J27" s="5" t="s">
        <v>113</v>
      </c>
    </row>
    <row r="28" customFormat="false" ht="12.75" hidden="false" customHeight="false" outlineLevel="0" collapsed="false">
      <c r="A28" s="12" t="n">
        <v>27</v>
      </c>
      <c r="B28" s="13" t="s">
        <v>11</v>
      </c>
      <c r="C28" s="5" t="s">
        <v>114</v>
      </c>
      <c r="D28" s="5" t="s">
        <v>1714</v>
      </c>
      <c r="E28" s="5" t="str">
        <f aca="false">REPLACE(D28,9,6,"******")</f>
        <v>37233019******7308</v>
      </c>
      <c r="F28" s="6" t="s">
        <v>116</v>
      </c>
      <c r="G28" s="6" t="s">
        <v>15</v>
      </c>
      <c r="H28" s="6" t="s">
        <v>16</v>
      </c>
      <c r="I28" s="5" t="s">
        <v>17</v>
      </c>
      <c r="J28" s="5" t="s">
        <v>1715</v>
      </c>
    </row>
    <row r="29" customFormat="false" ht="12.75" hidden="false" customHeight="false" outlineLevel="0" collapsed="false">
      <c r="A29" s="12" t="n">
        <v>28</v>
      </c>
      <c r="B29" s="13" t="s">
        <v>11</v>
      </c>
      <c r="C29" s="5" t="s">
        <v>118</v>
      </c>
      <c r="D29" s="5" t="s">
        <v>1716</v>
      </c>
      <c r="E29" s="5" t="str">
        <f aca="false">REPLACE(D29,9,6,"******")</f>
        <v>37233019******7263</v>
      </c>
      <c r="F29" s="6" t="s">
        <v>120</v>
      </c>
      <c r="G29" s="6" t="s">
        <v>15</v>
      </c>
      <c r="H29" s="6" t="s">
        <v>16</v>
      </c>
      <c r="I29" s="5" t="s">
        <v>17</v>
      </c>
      <c r="J29" s="5" t="s">
        <v>121</v>
      </c>
    </row>
    <row r="30" customFormat="false" ht="12.75" hidden="false" customHeight="false" outlineLevel="0" collapsed="false">
      <c r="A30" s="12" t="n">
        <v>29</v>
      </c>
      <c r="B30" s="13" t="s">
        <v>11</v>
      </c>
      <c r="C30" s="5" t="s">
        <v>122</v>
      </c>
      <c r="D30" s="5" t="s">
        <v>1717</v>
      </c>
      <c r="E30" s="5" t="str">
        <f aca="false">REPLACE(D30,9,6,"******")</f>
        <v>37233019******7283</v>
      </c>
      <c r="F30" s="6" t="s">
        <v>124</v>
      </c>
      <c r="G30" s="6" t="s">
        <v>15</v>
      </c>
      <c r="H30" s="6" t="s">
        <v>16</v>
      </c>
      <c r="I30" s="5" t="s">
        <v>17</v>
      </c>
      <c r="J30" s="5" t="s">
        <v>125</v>
      </c>
    </row>
    <row r="31" customFormat="false" ht="12.75" hidden="false" customHeight="false" outlineLevel="0" collapsed="false">
      <c r="A31" s="12" t="n">
        <v>30</v>
      </c>
      <c r="B31" s="13" t="s">
        <v>11</v>
      </c>
      <c r="C31" s="5" t="s">
        <v>126</v>
      </c>
      <c r="D31" s="5" t="s">
        <v>1718</v>
      </c>
      <c r="E31" s="5" t="str">
        <f aca="false">REPLACE(D31,9,6,"******")</f>
        <v>37233019******7267</v>
      </c>
      <c r="F31" s="6" t="s">
        <v>127</v>
      </c>
      <c r="G31" s="6" t="s">
        <v>15</v>
      </c>
      <c r="H31" s="6" t="s">
        <v>16</v>
      </c>
      <c r="I31" s="5" t="s">
        <v>17</v>
      </c>
      <c r="J31" s="5" t="s">
        <v>128</v>
      </c>
    </row>
    <row r="32" customFormat="false" ht="12.75" hidden="false" customHeight="false" outlineLevel="0" collapsed="false">
      <c r="A32" s="12" t="n">
        <v>31</v>
      </c>
      <c r="B32" s="13" t="s">
        <v>11</v>
      </c>
      <c r="C32" s="5" t="s">
        <v>129</v>
      </c>
      <c r="D32" s="5" t="s">
        <v>1719</v>
      </c>
      <c r="E32" s="5" t="str">
        <f aca="false">REPLACE(D32,9,6,"******")</f>
        <v>37233019******7268</v>
      </c>
      <c r="F32" s="6" t="s">
        <v>130</v>
      </c>
      <c r="G32" s="6" t="s">
        <v>15</v>
      </c>
      <c r="H32" s="6" t="s">
        <v>16</v>
      </c>
      <c r="I32" s="5" t="s">
        <v>17</v>
      </c>
      <c r="J32" s="5" t="s">
        <v>131</v>
      </c>
    </row>
    <row r="33" customFormat="false" ht="12.75" hidden="false" customHeight="false" outlineLevel="0" collapsed="false">
      <c r="A33" s="12" t="n">
        <v>32</v>
      </c>
      <c r="B33" s="13" t="s">
        <v>11</v>
      </c>
      <c r="C33" s="5" t="s">
        <v>132</v>
      </c>
      <c r="D33" s="5" t="s">
        <v>1720</v>
      </c>
      <c r="E33" s="5" t="str">
        <f aca="false">REPLACE(D33,9,6,"******")</f>
        <v>37233019******7288</v>
      </c>
      <c r="F33" s="6" t="s">
        <v>133</v>
      </c>
      <c r="G33" s="6" t="s">
        <v>15</v>
      </c>
      <c r="H33" s="6" t="s">
        <v>16</v>
      </c>
      <c r="I33" s="5" t="s">
        <v>17</v>
      </c>
      <c r="J33" s="5" t="s">
        <v>134</v>
      </c>
    </row>
    <row r="34" customFormat="false" ht="12.75" hidden="false" customHeight="false" outlineLevel="0" collapsed="false">
      <c r="A34" s="12" t="n">
        <v>33</v>
      </c>
      <c r="B34" s="13" t="s">
        <v>11</v>
      </c>
      <c r="C34" s="5" t="s">
        <v>135</v>
      </c>
      <c r="D34" s="5" t="s">
        <v>1721</v>
      </c>
      <c r="E34" s="5" t="str">
        <f aca="false">REPLACE(D34,9,6,"******")</f>
        <v>37233019******7263</v>
      </c>
      <c r="F34" s="6" t="s">
        <v>136</v>
      </c>
      <c r="G34" s="6" t="s">
        <v>15</v>
      </c>
      <c r="H34" s="6" t="s">
        <v>16</v>
      </c>
      <c r="I34" s="5" t="s">
        <v>17</v>
      </c>
      <c r="J34" s="5" t="s">
        <v>137</v>
      </c>
    </row>
    <row r="35" customFormat="false" ht="12.75" hidden="false" customHeight="false" outlineLevel="0" collapsed="false">
      <c r="A35" s="12" t="n">
        <v>34</v>
      </c>
      <c r="B35" s="13" t="s">
        <v>11</v>
      </c>
      <c r="C35" s="5" t="s">
        <v>138</v>
      </c>
      <c r="D35" s="5" t="s">
        <v>1722</v>
      </c>
      <c r="E35" s="5" t="str">
        <f aca="false">REPLACE(D35,9,6,"******")</f>
        <v>37233019******7280</v>
      </c>
      <c r="F35" s="6" t="s">
        <v>140</v>
      </c>
      <c r="G35" s="6" t="s">
        <v>15</v>
      </c>
      <c r="H35" s="6" t="s">
        <v>16</v>
      </c>
      <c r="I35" s="5" t="s">
        <v>17</v>
      </c>
      <c r="J35" s="5" t="s">
        <v>141</v>
      </c>
    </row>
    <row r="36" customFormat="false" ht="12.75" hidden="false" customHeight="false" outlineLevel="0" collapsed="false">
      <c r="A36" s="12" t="n">
        <v>35</v>
      </c>
      <c r="B36" s="13" t="s">
        <v>11</v>
      </c>
      <c r="C36" s="5" t="s">
        <v>142</v>
      </c>
      <c r="D36" s="5" t="s">
        <v>1723</v>
      </c>
      <c r="E36" s="5" t="str">
        <f aca="false">REPLACE(D36,9,6,"******")</f>
        <v>37233019******7261</v>
      </c>
      <c r="F36" s="6" t="s">
        <v>143</v>
      </c>
      <c r="G36" s="6" t="s">
        <v>15</v>
      </c>
      <c r="H36" s="6" t="s">
        <v>16</v>
      </c>
      <c r="I36" s="5" t="s">
        <v>17</v>
      </c>
      <c r="J36" s="5" t="s">
        <v>144</v>
      </c>
    </row>
    <row r="37" customFormat="false" ht="12.75" hidden="false" customHeight="false" outlineLevel="0" collapsed="false">
      <c r="A37" s="12" t="n">
        <v>36</v>
      </c>
      <c r="B37" s="13" t="s">
        <v>11</v>
      </c>
      <c r="C37" s="5" t="s">
        <v>145</v>
      </c>
      <c r="D37" s="5" t="s">
        <v>1724</v>
      </c>
      <c r="E37" s="5" t="str">
        <f aca="false">REPLACE(D37,9,6,"******")</f>
        <v>37233019******7262</v>
      </c>
      <c r="F37" s="6" t="s">
        <v>146</v>
      </c>
      <c r="G37" s="6" t="s">
        <v>15</v>
      </c>
      <c r="H37" s="6" t="s">
        <v>16</v>
      </c>
      <c r="I37" s="5" t="s">
        <v>17</v>
      </c>
      <c r="J37" s="5" t="s">
        <v>147</v>
      </c>
    </row>
    <row r="38" customFormat="false" ht="12.75" hidden="false" customHeight="false" outlineLevel="0" collapsed="false">
      <c r="A38" s="12" t="n">
        <v>37</v>
      </c>
      <c r="B38" s="13" t="s">
        <v>11</v>
      </c>
      <c r="C38" s="5" t="s">
        <v>148</v>
      </c>
      <c r="D38" s="5" t="s">
        <v>1725</v>
      </c>
      <c r="E38" s="5" t="str">
        <f aca="false">REPLACE(D38,9,6,"******")</f>
        <v>37233019******7266</v>
      </c>
      <c r="F38" s="6" t="s">
        <v>149</v>
      </c>
      <c r="G38" s="6" t="s">
        <v>15</v>
      </c>
      <c r="H38" s="6" t="s">
        <v>16</v>
      </c>
      <c r="I38" s="5" t="s">
        <v>17</v>
      </c>
      <c r="J38" s="5" t="s">
        <v>150</v>
      </c>
    </row>
    <row r="39" customFormat="false" ht="12.75" hidden="false" customHeight="false" outlineLevel="0" collapsed="false">
      <c r="A39" s="12" t="n">
        <v>38</v>
      </c>
      <c r="B39" s="13" t="s">
        <v>11</v>
      </c>
      <c r="C39" s="5" t="s">
        <v>151</v>
      </c>
      <c r="D39" s="5" t="s">
        <v>1726</v>
      </c>
      <c r="E39" s="5" t="str">
        <f aca="false">REPLACE(D39,9,6,"******")</f>
        <v>37233019******7263</v>
      </c>
      <c r="F39" s="6" t="s">
        <v>152</v>
      </c>
      <c r="G39" s="6" t="s">
        <v>15</v>
      </c>
      <c r="H39" s="6" t="s">
        <v>16</v>
      </c>
      <c r="I39" s="5" t="s">
        <v>17</v>
      </c>
      <c r="J39" s="5" t="s">
        <v>153</v>
      </c>
    </row>
    <row r="40" customFormat="false" ht="12.75" hidden="false" customHeight="false" outlineLevel="0" collapsed="false">
      <c r="A40" s="12" t="n">
        <v>39</v>
      </c>
      <c r="B40" s="13" t="s">
        <v>11</v>
      </c>
      <c r="C40" s="5" t="s">
        <v>154</v>
      </c>
      <c r="D40" s="5" t="s">
        <v>1727</v>
      </c>
      <c r="E40" s="5" t="str">
        <f aca="false">REPLACE(D40,9,6,"******")</f>
        <v>37233019******7268</v>
      </c>
      <c r="F40" s="6" t="s">
        <v>155</v>
      </c>
      <c r="G40" s="6" t="s">
        <v>15</v>
      </c>
      <c r="H40" s="6" t="s">
        <v>16</v>
      </c>
      <c r="I40" s="5" t="s">
        <v>17</v>
      </c>
      <c r="J40" s="5" t="s">
        <v>156</v>
      </c>
    </row>
    <row r="41" customFormat="false" ht="12.75" hidden="false" customHeight="false" outlineLevel="0" collapsed="false">
      <c r="A41" s="12" t="n">
        <v>40</v>
      </c>
      <c r="B41" s="13" t="s">
        <v>11</v>
      </c>
      <c r="C41" s="5" t="s">
        <v>157</v>
      </c>
      <c r="D41" s="5" t="s">
        <v>1728</v>
      </c>
      <c r="E41" s="5" t="str">
        <f aca="false">REPLACE(D41,9,6,"******")</f>
        <v>37233019******7265</v>
      </c>
      <c r="F41" s="6" t="s">
        <v>159</v>
      </c>
      <c r="G41" s="6" t="s">
        <v>15</v>
      </c>
      <c r="H41" s="6" t="s">
        <v>16</v>
      </c>
      <c r="I41" s="5" t="s">
        <v>17</v>
      </c>
      <c r="J41" s="5" t="s">
        <v>160</v>
      </c>
    </row>
    <row r="42" customFormat="false" ht="12.75" hidden="false" customHeight="false" outlineLevel="0" collapsed="false">
      <c r="A42" s="12" t="n">
        <v>41</v>
      </c>
      <c r="B42" s="13" t="s">
        <v>11</v>
      </c>
      <c r="C42" s="5" t="s">
        <v>161</v>
      </c>
      <c r="D42" s="5" t="s">
        <v>1729</v>
      </c>
      <c r="E42" s="5" t="str">
        <f aca="false">REPLACE(D42,9,6,"******")</f>
        <v>37233019******7263</v>
      </c>
      <c r="F42" s="6" t="s">
        <v>162</v>
      </c>
      <c r="G42" s="6" t="s">
        <v>15</v>
      </c>
      <c r="H42" s="6" t="s">
        <v>16</v>
      </c>
      <c r="I42" s="5" t="s">
        <v>17</v>
      </c>
      <c r="J42" s="5" t="s">
        <v>163</v>
      </c>
    </row>
    <row r="43" customFormat="false" ht="12.75" hidden="false" customHeight="false" outlineLevel="0" collapsed="false">
      <c r="A43" s="12" t="n">
        <v>42</v>
      </c>
      <c r="B43" s="13" t="s">
        <v>11</v>
      </c>
      <c r="C43" s="5" t="s">
        <v>164</v>
      </c>
      <c r="D43" s="5" t="s">
        <v>1730</v>
      </c>
      <c r="E43" s="5" t="str">
        <f aca="false">REPLACE(D43,9,6,"******")</f>
        <v>37233019******2485</v>
      </c>
      <c r="F43" s="6" t="s">
        <v>166</v>
      </c>
      <c r="G43" s="6" t="s">
        <v>15</v>
      </c>
      <c r="H43" s="6" t="s">
        <v>16</v>
      </c>
      <c r="I43" s="5" t="s">
        <v>17</v>
      </c>
      <c r="J43" s="5" t="s">
        <v>163</v>
      </c>
    </row>
    <row r="44" customFormat="false" ht="12.75" hidden="false" customHeight="false" outlineLevel="0" collapsed="false">
      <c r="A44" s="12" t="n">
        <v>43</v>
      </c>
      <c r="B44" s="13" t="s">
        <v>11</v>
      </c>
      <c r="C44" s="5" t="s">
        <v>167</v>
      </c>
      <c r="D44" s="5" t="s">
        <v>1731</v>
      </c>
      <c r="E44" s="5" t="str">
        <f aca="false">REPLACE(D44,9,6,"******")</f>
        <v>37233019******7266</v>
      </c>
      <c r="F44" s="6" t="s">
        <v>168</v>
      </c>
      <c r="G44" s="6" t="s">
        <v>15</v>
      </c>
      <c r="H44" s="6" t="s">
        <v>16</v>
      </c>
      <c r="I44" s="5" t="s">
        <v>17</v>
      </c>
      <c r="J44" s="5" t="s">
        <v>169</v>
      </c>
    </row>
    <row r="45" customFormat="false" ht="12.75" hidden="false" customHeight="false" outlineLevel="0" collapsed="false">
      <c r="A45" s="12" t="n">
        <v>44</v>
      </c>
      <c r="B45" s="13" t="s">
        <v>11</v>
      </c>
      <c r="C45" s="5" t="s">
        <v>170</v>
      </c>
      <c r="D45" s="5" t="s">
        <v>1732</v>
      </c>
      <c r="E45" s="5" t="str">
        <f aca="false">REPLACE(D45,9,6,"******")</f>
        <v>37233019******7265</v>
      </c>
      <c r="F45" s="6" t="s">
        <v>171</v>
      </c>
      <c r="G45" s="6" t="s">
        <v>15</v>
      </c>
      <c r="H45" s="6" t="s">
        <v>16</v>
      </c>
      <c r="I45" s="5" t="s">
        <v>17</v>
      </c>
      <c r="J45" s="5" t="s">
        <v>172</v>
      </c>
    </row>
    <row r="46" customFormat="false" ht="12.75" hidden="false" customHeight="false" outlineLevel="0" collapsed="false">
      <c r="A46" s="12" t="n">
        <v>45</v>
      </c>
      <c r="B46" s="13" t="s">
        <v>11</v>
      </c>
      <c r="C46" s="5" t="s">
        <v>173</v>
      </c>
      <c r="D46" s="5" t="s">
        <v>1733</v>
      </c>
      <c r="E46" s="5" t="str">
        <f aca="false">REPLACE(D46,9,6,"******")</f>
        <v>37018119******0723</v>
      </c>
      <c r="F46" s="6" t="s">
        <v>175</v>
      </c>
      <c r="G46" s="6" t="s">
        <v>15</v>
      </c>
      <c r="H46" s="6" t="s">
        <v>16</v>
      </c>
      <c r="I46" s="5" t="s">
        <v>17</v>
      </c>
      <c r="J46" s="5" t="s">
        <v>176</v>
      </c>
    </row>
    <row r="47" customFormat="false" ht="12.75" hidden="false" customHeight="false" outlineLevel="0" collapsed="false">
      <c r="A47" s="12" t="n">
        <v>46</v>
      </c>
      <c r="B47" s="13" t="s">
        <v>11</v>
      </c>
      <c r="C47" s="5" t="s">
        <v>177</v>
      </c>
      <c r="D47" s="5" t="s">
        <v>1734</v>
      </c>
      <c r="E47" s="5" t="str">
        <f aca="false">REPLACE(D47,9,6,"******")</f>
        <v>37233019******7266</v>
      </c>
      <c r="F47" s="6" t="s">
        <v>178</v>
      </c>
      <c r="G47" s="6" t="s">
        <v>15</v>
      </c>
      <c r="H47" s="6" t="s">
        <v>16</v>
      </c>
      <c r="I47" s="5" t="s">
        <v>17</v>
      </c>
      <c r="J47" s="5" t="s">
        <v>179</v>
      </c>
    </row>
    <row r="48" customFormat="false" ht="12.75" hidden="false" customHeight="false" outlineLevel="0" collapsed="false">
      <c r="A48" s="12" t="n">
        <v>47</v>
      </c>
      <c r="B48" s="13" t="s">
        <v>11</v>
      </c>
      <c r="C48" s="5" t="s">
        <v>180</v>
      </c>
      <c r="D48" s="5" t="s">
        <v>1735</v>
      </c>
      <c r="E48" s="5" t="str">
        <f aca="false">REPLACE(D48,9,6,"******")</f>
        <v>37233119******2542</v>
      </c>
      <c r="F48" s="6" t="s">
        <v>182</v>
      </c>
      <c r="G48" s="6" t="s">
        <v>15</v>
      </c>
      <c r="H48" s="6" t="s">
        <v>16</v>
      </c>
      <c r="I48" s="5" t="s">
        <v>17</v>
      </c>
      <c r="J48" s="5" t="s">
        <v>183</v>
      </c>
    </row>
    <row r="49" customFormat="false" ht="12.75" hidden="false" customHeight="false" outlineLevel="0" collapsed="false">
      <c r="A49" s="12" t="n">
        <v>48</v>
      </c>
      <c r="B49" s="13" t="s">
        <v>11</v>
      </c>
      <c r="C49" s="5" t="s">
        <v>184</v>
      </c>
      <c r="D49" s="5" t="s">
        <v>1736</v>
      </c>
      <c r="E49" s="5" t="str">
        <f aca="false">REPLACE(D49,9,6,"******")</f>
        <v>37233119******2521</v>
      </c>
      <c r="F49" s="6" t="s">
        <v>186</v>
      </c>
      <c r="G49" s="6" t="s">
        <v>15</v>
      </c>
      <c r="H49" s="6" t="s">
        <v>16</v>
      </c>
      <c r="I49" s="5" t="s">
        <v>17</v>
      </c>
      <c r="J49" s="5" t="s">
        <v>187</v>
      </c>
    </row>
    <row r="50" customFormat="false" ht="12.75" hidden="false" customHeight="false" outlineLevel="0" collapsed="false">
      <c r="A50" s="12" t="n">
        <v>49</v>
      </c>
      <c r="B50" s="13" t="s">
        <v>11</v>
      </c>
      <c r="C50" s="5" t="s">
        <v>188</v>
      </c>
      <c r="D50" s="5" t="s">
        <v>1737</v>
      </c>
      <c r="E50" s="5" t="str">
        <f aca="false">REPLACE(D50,9,6,"******")</f>
        <v>37233019******7261</v>
      </c>
      <c r="F50" s="6" t="s">
        <v>189</v>
      </c>
      <c r="G50" s="6" t="s">
        <v>15</v>
      </c>
      <c r="H50" s="6" t="s">
        <v>16</v>
      </c>
      <c r="I50" s="5" t="s">
        <v>17</v>
      </c>
      <c r="J50" s="5" t="s">
        <v>190</v>
      </c>
    </row>
    <row r="51" customFormat="false" ht="12.75" hidden="false" customHeight="false" outlineLevel="0" collapsed="false">
      <c r="A51" s="12" t="n">
        <v>50</v>
      </c>
      <c r="B51" s="13" t="s">
        <v>11</v>
      </c>
      <c r="C51" s="5" t="s">
        <v>191</v>
      </c>
      <c r="D51" s="5" t="s">
        <v>1738</v>
      </c>
      <c r="E51" s="5" t="str">
        <f aca="false">REPLACE(D51,9,6,"******")</f>
        <v>37233019******7287</v>
      </c>
      <c r="F51" s="6" t="s">
        <v>192</v>
      </c>
      <c r="G51" s="6" t="s">
        <v>15</v>
      </c>
      <c r="H51" s="6" t="s">
        <v>16</v>
      </c>
      <c r="I51" s="5" t="s">
        <v>17</v>
      </c>
      <c r="J51" s="5" t="s">
        <v>193</v>
      </c>
    </row>
    <row r="52" customFormat="false" ht="12.75" hidden="false" customHeight="false" outlineLevel="0" collapsed="false">
      <c r="A52" s="12" t="n">
        <v>51</v>
      </c>
      <c r="B52" s="13" t="s">
        <v>11</v>
      </c>
      <c r="C52" s="5" t="s">
        <v>194</v>
      </c>
      <c r="D52" s="5" t="s">
        <v>1739</v>
      </c>
      <c r="E52" s="5" t="str">
        <f aca="false">REPLACE(D52,9,6,"******")</f>
        <v>37233019******7284</v>
      </c>
      <c r="F52" s="6" t="s">
        <v>196</v>
      </c>
      <c r="G52" s="6" t="s">
        <v>15</v>
      </c>
      <c r="H52" s="6" t="s">
        <v>16</v>
      </c>
      <c r="I52" s="5" t="s">
        <v>17</v>
      </c>
      <c r="J52" s="5" t="s">
        <v>197</v>
      </c>
    </row>
    <row r="53" customFormat="false" ht="12.75" hidden="false" customHeight="false" outlineLevel="0" collapsed="false">
      <c r="A53" s="12" t="n">
        <v>52</v>
      </c>
      <c r="B53" s="13" t="s">
        <v>11</v>
      </c>
      <c r="C53" s="5" t="s">
        <v>198</v>
      </c>
      <c r="D53" s="5" t="s">
        <v>1740</v>
      </c>
      <c r="E53" s="5" t="str">
        <f aca="false">REPLACE(D53,9,6,"******")</f>
        <v>37233019******7266</v>
      </c>
      <c r="F53" s="6" t="s">
        <v>199</v>
      </c>
      <c r="G53" s="6" t="s">
        <v>15</v>
      </c>
      <c r="H53" s="6" t="s">
        <v>16</v>
      </c>
      <c r="I53" s="5" t="s">
        <v>17</v>
      </c>
      <c r="J53" s="5" t="s">
        <v>200</v>
      </c>
    </row>
    <row r="54" customFormat="false" ht="12.75" hidden="false" customHeight="false" outlineLevel="0" collapsed="false">
      <c r="A54" s="12" t="n">
        <v>53</v>
      </c>
      <c r="B54" s="13" t="s">
        <v>11</v>
      </c>
      <c r="C54" s="5" t="s">
        <v>201</v>
      </c>
      <c r="D54" s="5" t="s">
        <v>1741</v>
      </c>
      <c r="E54" s="5" t="str">
        <f aca="false">REPLACE(D54,9,6,"******")</f>
        <v>37233019******7263</v>
      </c>
      <c r="F54" s="6" t="s">
        <v>202</v>
      </c>
      <c r="G54" s="6" t="s">
        <v>15</v>
      </c>
      <c r="H54" s="6" t="s">
        <v>16</v>
      </c>
      <c r="I54" s="5" t="s">
        <v>17</v>
      </c>
      <c r="J54" s="5" t="s">
        <v>203</v>
      </c>
    </row>
    <row r="55" customFormat="false" ht="12.75" hidden="false" customHeight="false" outlineLevel="0" collapsed="false">
      <c r="A55" s="12" t="n">
        <v>54</v>
      </c>
      <c r="B55" s="13" t="s">
        <v>11</v>
      </c>
      <c r="C55" s="5" t="s">
        <v>204</v>
      </c>
      <c r="D55" s="5" t="s">
        <v>1742</v>
      </c>
      <c r="E55" s="5" t="str">
        <f aca="false">REPLACE(D55,9,6,"******")</f>
        <v>37233119******2529</v>
      </c>
      <c r="F55" s="6" t="s">
        <v>206</v>
      </c>
      <c r="G55" s="6" t="s">
        <v>15</v>
      </c>
      <c r="H55" s="6" t="s">
        <v>16</v>
      </c>
      <c r="I55" s="5" t="s">
        <v>17</v>
      </c>
      <c r="J55" s="5" t="s">
        <v>207</v>
      </c>
    </row>
    <row r="56" customFormat="false" ht="12.75" hidden="false" customHeight="false" outlineLevel="0" collapsed="false">
      <c r="A56" s="12" t="n">
        <v>55</v>
      </c>
      <c r="B56" s="13" t="s">
        <v>11</v>
      </c>
      <c r="C56" s="5" t="s">
        <v>208</v>
      </c>
      <c r="D56" s="5" t="s">
        <v>1743</v>
      </c>
      <c r="E56" s="5" t="str">
        <f aca="false">REPLACE(D56,9,6,"******")</f>
        <v>37233019******7284</v>
      </c>
      <c r="F56" s="6" t="s">
        <v>209</v>
      </c>
      <c r="G56" s="6" t="s">
        <v>15</v>
      </c>
      <c r="H56" s="6" t="s">
        <v>16</v>
      </c>
      <c r="I56" s="5" t="s">
        <v>17</v>
      </c>
      <c r="J56" s="5" t="s">
        <v>210</v>
      </c>
    </row>
    <row r="57" customFormat="false" ht="12.75" hidden="false" customHeight="false" outlineLevel="0" collapsed="false">
      <c r="A57" s="12" t="n">
        <v>56</v>
      </c>
      <c r="B57" s="13" t="s">
        <v>11</v>
      </c>
      <c r="C57" s="5" t="s">
        <v>211</v>
      </c>
      <c r="D57" s="5" t="s">
        <v>1744</v>
      </c>
      <c r="E57" s="5" t="str">
        <f aca="false">REPLACE(D57,9,6,"******")</f>
        <v>37233019******7308</v>
      </c>
      <c r="F57" s="6" t="s">
        <v>212</v>
      </c>
      <c r="G57" s="6" t="s">
        <v>15</v>
      </c>
      <c r="H57" s="6" t="s">
        <v>16</v>
      </c>
      <c r="I57" s="5" t="s">
        <v>17</v>
      </c>
      <c r="J57" s="5" t="s">
        <v>213</v>
      </c>
    </row>
    <row r="58" customFormat="false" ht="12.75" hidden="false" customHeight="false" outlineLevel="0" collapsed="false">
      <c r="A58" s="12" t="n">
        <v>57</v>
      </c>
      <c r="B58" s="13" t="s">
        <v>11</v>
      </c>
      <c r="C58" s="5" t="s">
        <v>214</v>
      </c>
      <c r="D58" s="5" t="s">
        <v>1745</v>
      </c>
      <c r="E58" s="5" t="str">
        <f aca="false">REPLACE(D58,9,6,"******")</f>
        <v>61252319******2223</v>
      </c>
      <c r="F58" s="6" t="s">
        <v>216</v>
      </c>
      <c r="G58" s="6" t="s">
        <v>15</v>
      </c>
      <c r="H58" s="6" t="s">
        <v>16</v>
      </c>
      <c r="I58" s="5" t="s">
        <v>17</v>
      </c>
      <c r="J58" s="5" t="s">
        <v>217</v>
      </c>
    </row>
    <row r="59" customFormat="false" ht="12.75" hidden="false" customHeight="false" outlineLevel="0" collapsed="false">
      <c r="A59" s="12" t="n">
        <v>58</v>
      </c>
      <c r="B59" s="13" t="s">
        <v>11</v>
      </c>
      <c r="C59" s="5" t="s">
        <v>218</v>
      </c>
      <c r="D59" s="5" t="s">
        <v>1746</v>
      </c>
      <c r="E59" s="5" t="str">
        <f aca="false">REPLACE(D59,9,6,"******")</f>
        <v>53222519******1129</v>
      </c>
      <c r="F59" s="6" t="s">
        <v>220</v>
      </c>
      <c r="G59" s="6" t="s">
        <v>15</v>
      </c>
      <c r="H59" s="6" t="s">
        <v>16</v>
      </c>
      <c r="I59" s="5" t="s">
        <v>17</v>
      </c>
      <c r="J59" s="5" t="s">
        <v>221</v>
      </c>
    </row>
    <row r="60" customFormat="false" ht="12.75" hidden="false" customHeight="false" outlineLevel="0" collapsed="false">
      <c r="A60" s="12" t="n">
        <v>59</v>
      </c>
      <c r="B60" s="13" t="s">
        <v>11</v>
      </c>
      <c r="C60" s="5" t="s">
        <v>222</v>
      </c>
      <c r="D60" s="5" t="s">
        <v>1747</v>
      </c>
      <c r="E60" s="5" t="str">
        <f aca="false">REPLACE(D60,9,6,"******")</f>
        <v>37233019******7268</v>
      </c>
      <c r="F60" s="6" t="s">
        <v>223</v>
      </c>
      <c r="G60" s="6" t="s">
        <v>15</v>
      </c>
      <c r="H60" s="6" t="s">
        <v>16</v>
      </c>
      <c r="I60" s="5" t="s">
        <v>17</v>
      </c>
      <c r="J60" s="5" t="s">
        <v>224</v>
      </c>
    </row>
    <row r="61" customFormat="false" ht="12.75" hidden="false" customHeight="false" outlineLevel="0" collapsed="false">
      <c r="A61" s="12" t="n">
        <v>60</v>
      </c>
      <c r="B61" s="13" t="s">
        <v>11</v>
      </c>
      <c r="C61" s="5" t="s">
        <v>225</v>
      </c>
      <c r="D61" s="5" t="s">
        <v>1748</v>
      </c>
      <c r="E61" s="5" t="str">
        <f aca="false">REPLACE(D61,9,6,"******")</f>
        <v>37233019******7266</v>
      </c>
      <c r="F61" s="6" t="s">
        <v>226</v>
      </c>
      <c r="G61" s="6" t="s">
        <v>15</v>
      </c>
      <c r="H61" s="6" t="s">
        <v>16</v>
      </c>
      <c r="I61" s="5" t="s">
        <v>17</v>
      </c>
      <c r="J61" s="5" t="s">
        <v>227</v>
      </c>
    </row>
    <row r="62" customFormat="false" ht="12.75" hidden="false" customHeight="false" outlineLevel="0" collapsed="false">
      <c r="A62" s="12" t="n">
        <v>61</v>
      </c>
      <c r="B62" s="13" t="s">
        <v>11</v>
      </c>
      <c r="C62" s="5" t="s">
        <v>228</v>
      </c>
      <c r="D62" s="5" t="s">
        <v>1749</v>
      </c>
      <c r="E62" s="5" t="str">
        <f aca="false">REPLACE(D62,9,6,"******")</f>
        <v>37233019******7288</v>
      </c>
      <c r="F62" s="6" t="s">
        <v>229</v>
      </c>
      <c r="G62" s="6" t="s">
        <v>15</v>
      </c>
      <c r="H62" s="6" t="s">
        <v>16</v>
      </c>
      <c r="I62" s="5" t="s">
        <v>17</v>
      </c>
      <c r="J62" s="5" t="s">
        <v>230</v>
      </c>
    </row>
    <row r="63" customFormat="false" ht="12.75" hidden="false" customHeight="false" outlineLevel="0" collapsed="false">
      <c r="A63" s="12" t="n">
        <v>62</v>
      </c>
      <c r="B63" s="13" t="s">
        <v>11</v>
      </c>
      <c r="C63" s="5" t="s">
        <v>231</v>
      </c>
      <c r="D63" s="5" t="s">
        <v>1750</v>
      </c>
      <c r="E63" s="5" t="str">
        <f aca="false">REPLACE(D63,9,6,"******")</f>
        <v>37233019******7267</v>
      </c>
      <c r="F63" s="6" t="s">
        <v>232</v>
      </c>
      <c r="G63" s="6" t="s">
        <v>15</v>
      </c>
      <c r="H63" s="6" t="s">
        <v>16</v>
      </c>
      <c r="I63" s="5" t="s">
        <v>17</v>
      </c>
      <c r="J63" s="5" t="s">
        <v>233</v>
      </c>
    </row>
    <row r="64" customFormat="false" ht="12.75" hidden="false" customHeight="false" outlineLevel="0" collapsed="false">
      <c r="A64" s="12" t="n">
        <v>63</v>
      </c>
      <c r="B64" s="13" t="s">
        <v>11</v>
      </c>
      <c r="C64" s="5" t="s">
        <v>234</v>
      </c>
      <c r="D64" s="5" t="s">
        <v>1751</v>
      </c>
      <c r="E64" s="5" t="str">
        <f aca="false">REPLACE(D64,9,6,"******")</f>
        <v>37233019******7265</v>
      </c>
      <c r="F64" s="6" t="s">
        <v>235</v>
      </c>
      <c r="G64" s="6" t="s">
        <v>15</v>
      </c>
      <c r="H64" s="6" t="s">
        <v>16</v>
      </c>
      <c r="I64" s="5" t="s">
        <v>17</v>
      </c>
      <c r="J64" s="5" t="s">
        <v>236</v>
      </c>
    </row>
    <row r="65" customFormat="false" ht="12.75" hidden="false" customHeight="false" outlineLevel="0" collapsed="false">
      <c r="A65" s="12" t="n">
        <v>64</v>
      </c>
      <c r="B65" s="13" t="s">
        <v>11</v>
      </c>
      <c r="C65" s="5" t="s">
        <v>237</v>
      </c>
      <c r="D65" s="5" t="s">
        <v>1752</v>
      </c>
      <c r="E65" s="5" t="str">
        <f aca="false">REPLACE(D65,9,6,"******")</f>
        <v>37233119******2528</v>
      </c>
      <c r="F65" s="6" t="s">
        <v>239</v>
      </c>
      <c r="G65" s="6" t="s">
        <v>15</v>
      </c>
      <c r="H65" s="6" t="s">
        <v>16</v>
      </c>
      <c r="I65" s="5" t="s">
        <v>17</v>
      </c>
      <c r="J65" s="5" t="s">
        <v>240</v>
      </c>
    </row>
    <row r="66" customFormat="false" ht="12.75" hidden="false" customHeight="false" outlineLevel="0" collapsed="false">
      <c r="A66" s="12" t="n">
        <v>65</v>
      </c>
      <c r="B66" s="13" t="s">
        <v>11</v>
      </c>
      <c r="C66" s="5" t="s">
        <v>241</v>
      </c>
      <c r="D66" s="5" t="s">
        <v>1753</v>
      </c>
      <c r="E66" s="5" t="str">
        <f aca="false">REPLACE(D66,9,6,"******")</f>
        <v>37233119******252X</v>
      </c>
      <c r="F66" s="6" t="s">
        <v>243</v>
      </c>
      <c r="G66" s="6" t="s">
        <v>15</v>
      </c>
      <c r="H66" s="6" t="s">
        <v>16</v>
      </c>
      <c r="I66" s="5" t="s">
        <v>17</v>
      </c>
      <c r="J66" s="5" t="s">
        <v>244</v>
      </c>
    </row>
    <row r="67" customFormat="false" ht="12.75" hidden="false" customHeight="false" outlineLevel="0" collapsed="false">
      <c r="A67" s="12" t="n">
        <v>66</v>
      </c>
      <c r="B67" s="13" t="s">
        <v>11</v>
      </c>
      <c r="C67" s="5" t="s">
        <v>245</v>
      </c>
      <c r="D67" s="5" t="s">
        <v>1754</v>
      </c>
      <c r="E67" s="5" t="str">
        <f aca="false">REPLACE(D67,9,6,"******")</f>
        <v>37233019******7284</v>
      </c>
      <c r="F67" s="6" t="s">
        <v>246</v>
      </c>
      <c r="G67" s="6" t="s">
        <v>15</v>
      </c>
      <c r="H67" s="6" t="s">
        <v>16</v>
      </c>
      <c r="I67" s="5" t="s">
        <v>17</v>
      </c>
      <c r="J67" s="5" t="s">
        <v>247</v>
      </c>
    </row>
    <row r="68" customFormat="false" ht="12.75" hidden="false" customHeight="false" outlineLevel="0" collapsed="false">
      <c r="A68" s="12" t="n">
        <v>67</v>
      </c>
      <c r="B68" s="13" t="s">
        <v>11</v>
      </c>
      <c r="C68" s="5" t="s">
        <v>248</v>
      </c>
      <c r="D68" s="5" t="s">
        <v>1755</v>
      </c>
      <c r="E68" s="5" t="str">
        <f aca="false">REPLACE(D68,9,6,"******")</f>
        <v>37032219******254X</v>
      </c>
      <c r="F68" s="6" t="s">
        <v>250</v>
      </c>
      <c r="G68" s="6" t="s">
        <v>15</v>
      </c>
      <c r="H68" s="6" t="s">
        <v>16</v>
      </c>
      <c r="I68" s="5" t="s">
        <v>17</v>
      </c>
      <c r="J68" s="5" t="s">
        <v>251</v>
      </c>
    </row>
    <row r="69" customFormat="false" ht="12.75" hidden="false" customHeight="false" outlineLevel="0" collapsed="false">
      <c r="A69" s="12" t="n">
        <v>68</v>
      </c>
      <c r="B69" s="13" t="s">
        <v>11</v>
      </c>
      <c r="C69" s="5" t="s">
        <v>252</v>
      </c>
      <c r="D69" s="5" t="s">
        <v>1756</v>
      </c>
      <c r="E69" s="5" t="str">
        <f aca="false">REPLACE(D69,9,6,"******")</f>
        <v>37233019******7266</v>
      </c>
      <c r="F69" s="6" t="s">
        <v>253</v>
      </c>
      <c r="G69" s="6" t="s">
        <v>15</v>
      </c>
      <c r="H69" s="6" t="s">
        <v>16</v>
      </c>
      <c r="I69" s="5" t="s">
        <v>17</v>
      </c>
      <c r="J69" s="5" t="s">
        <v>254</v>
      </c>
    </row>
    <row r="70" customFormat="false" ht="12.75" hidden="false" customHeight="false" outlineLevel="0" collapsed="false">
      <c r="A70" s="12" t="n">
        <v>69</v>
      </c>
      <c r="B70" s="13" t="s">
        <v>11</v>
      </c>
      <c r="C70" s="5" t="s">
        <v>255</v>
      </c>
      <c r="D70" s="5" t="s">
        <v>1757</v>
      </c>
      <c r="E70" s="5" t="str">
        <f aca="false">REPLACE(D70,9,6,"******")</f>
        <v>37233019******7265</v>
      </c>
      <c r="F70" s="6" t="s">
        <v>256</v>
      </c>
      <c r="G70" s="6" t="s">
        <v>15</v>
      </c>
      <c r="H70" s="6" t="s">
        <v>16</v>
      </c>
      <c r="I70" s="5" t="s">
        <v>17</v>
      </c>
      <c r="J70" s="5" t="s">
        <v>257</v>
      </c>
    </row>
    <row r="71" customFormat="false" ht="12.75" hidden="false" customHeight="false" outlineLevel="0" collapsed="false">
      <c r="A71" s="12" t="n">
        <v>70</v>
      </c>
      <c r="B71" s="13" t="s">
        <v>11</v>
      </c>
      <c r="C71" s="5" t="s">
        <v>258</v>
      </c>
      <c r="D71" s="5" t="s">
        <v>1758</v>
      </c>
      <c r="E71" s="5" t="str">
        <f aca="false">REPLACE(D71,9,6,"******")</f>
        <v>37233019******7268</v>
      </c>
      <c r="F71" s="6" t="s">
        <v>259</v>
      </c>
      <c r="G71" s="6" t="s">
        <v>15</v>
      </c>
      <c r="H71" s="6" t="s">
        <v>16</v>
      </c>
      <c r="I71" s="5" t="s">
        <v>17</v>
      </c>
      <c r="J71" s="5" t="s">
        <v>260</v>
      </c>
    </row>
    <row r="72" customFormat="false" ht="12.75" hidden="false" customHeight="false" outlineLevel="0" collapsed="false">
      <c r="A72" s="12" t="n">
        <v>71</v>
      </c>
      <c r="B72" s="13" t="s">
        <v>11</v>
      </c>
      <c r="C72" s="5" t="s">
        <v>261</v>
      </c>
      <c r="D72" s="5" t="s">
        <v>1759</v>
      </c>
      <c r="E72" s="5" t="str">
        <f aca="false">REPLACE(D72,9,6,"******")</f>
        <v>37233019******7262</v>
      </c>
      <c r="F72" s="6" t="s">
        <v>262</v>
      </c>
      <c r="G72" s="6" t="s">
        <v>15</v>
      </c>
      <c r="H72" s="6" t="s">
        <v>16</v>
      </c>
      <c r="I72" s="5" t="s">
        <v>17</v>
      </c>
      <c r="J72" s="5" t="s">
        <v>263</v>
      </c>
    </row>
    <row r="73" customFormat="false" ht="12.75" hidden="false" customHeight="false" outlineLevel="0" collapsed="false">
      <c r="A73" s="12" t="n">
        <v>72</v>
      </c>
      <c r="B73" s="13" t="s">
        <v>11</v>
      </c>
      <c r="C73" s="5" t="s">
        <v>264</v>
      </c>
      <c r="D73" s="5" t="s">
        <v>1760</v>
      </c>
      <c r="E73" s="5" t="str">
        <f aca="false">REPLACE(D73,9,6,"******")</f>
        <v>37233019******7266</v>
      </c>
      <c r="F73" s="6" t="s">
        <v>265</v>
      </c>
      <c r="G73" s="6" t="s">
        <v>15</v>
      </c>
      <c r="H73" s="6" t="s">
        <v>16</v>
      </c>
      <c r="I73" s="5" t="s">
        <v>17</v>
      </c>
      <c r="J73" s="5" t="s">
        <v>266</v>
      </c>
    </row>
    <row r="74" customFormat="false" ht="12.75" hidden="false" customHeight="false" outlineLevel="0" collapsed="false">
      <c r="A74" s="12" t="n">
        <v>73</v>
      </c>
      <c r="B74" s="13" t="s">
        <v>11</v>
      </c>
      <c r="C74" s="5" t="s">
        <v>267</v>
      </c>
      <c r="D74" s="5" t="s">
        <v>1761</v>
      </c>
      <c r="E74" s="5" t="str">
        <f aca="false">REPLACE(D74,9,6,"******")</f>
        <v>37233019******7288</v>
      </c>
      <c r="F74" s="6" t="s">
        <v>268</v>
      </c>
      <c r="G74" s="6" t="s">
        <v>15</v>
      </c>
      <c r="H74" s="6" t="s">
        <v>16</v>
      </c>
      <c r="I74" s="5" t="s">
        <v>17</v>
      </c>
      <c r="J74" s="5" t="s">
        <v>269</v>
      </c>
    </row>
    <row r="75" customFormat="false" ht="12.75" hidden="false" customHeight="false" outlineLevel="0" collapsed="false">
      <c r="A75" s="12" t="n">
        <v>74</v>
      </c>
      <c r="B75" s="13" t="s">
        <v>11</v>
      </c>
      <c r="C75" s="5" t="s">
        <v>270</v>
      </c>
      <c r="D75" s="5" t="s">
        <v>1762</v>
      </c>
      <c r="E75" s="5" t="str">
        <f aca="false">REPLACE(D75,9,6,"******")</f>
        <v>37082919******6641</v>
      </c>
      <c r="F75" s="6" t="s">
        <v>272</v>
      </c>
      <c r="G75" s="6" t="s">
        <v>15</v>
      </c>
      <c r="H75" s="6" t="s">
        <v>16</v>
      </c>
      <c r="I75" s="5" t="s">
        <v>17</v>
      </c>
      <c r="J75" s="5" t="s">
        <v>273</v>
      </c>
    </row>
    <row r="76" customFormat="false" ht="12.75" hidden="false" customHeight="false" outlineLevel="0" collapsed="false">
      <c r="A76" s="12" t="n">
        <v>75</v>
      </c>
      <c r="B76" s="13" t="s">
        <v>11</v>
      </c>
      <c r="C76" s="5" t="s">
        <v>274</v>
      </c>
      <c r="D76" s="5" t="s">
        <v>1763</v>
      </c>
      <c r="E76" s="5" t="str">
        <f aca="false">REPLACE(D76,9,6,"******")</f>
        <v>37233019******7267</v>
      </c>
      <c r="F76" s="6" t="s">
        <v>275</v>
      </c>
      <c r="G76" s="6" t="s">
        <v>15</v>
      </c>
      <c r="H76" s="6" t="s">
        <v>16</v>
      </c>
      <c r="I76" s="5" t="s">
        <v>17</v>
      </c>
      <c r="J76" s="5" t="s">
        <v>276</v>
      </c>
    </row>
    <row r="77" customFormat="false" ht="12.75" hidden="false" customHeight="false" outlineLevel="0" collapsed="false">
      <c r="A77" s="12" t="n">
        <v>76</v>
      </c>
      <c r="B77" s="13" t="s">
        <v>11</v>
      </c>
      <c r="C77" s="5" t="s">
        <v>277</v>
      </c>
      <c r="D77" s="5" t="s">
        <v>1764</v>
      </c>
      <c r="E77" s="5" t="str">
        <f aca="false">REPLACE(D77,9,6,"******")</f>
        <v>37233019******7263</v>
      </c>
      <c r="F77" s="6" t="s">
        <v>278</v>
      </c>
      <c r="G77" s="6" t="s">
        <v>15</v>
      </c>
      <c r="H77" s="6" t="s">
        <v>16</v>
      </c>
      <c r="I77" s="5" t="s">
        <v>17</v>
      </c>
      <c r="J77" s="5" t="s">
        <v>279</v>
      </c>
    </row>
    <row r="78" customFormat="false" ht="12.75" hidden="false" customHeight="false" outlineLevel="0" collapsed="false">
      <c r="A78" s="12" t="n">
        <v>77</v>
      </c>
      <c r="B78" s="13" t="s">
        <v>11</v>
      </c>
      <c r="C78" s="5" t="s">
        <v>280</v>
      </c>
      <c r="D78" s="5" t="s">
        <v>1765</v>
      </c>
      <c r="E78" s="5" t="str">
        <f aca="false">REPLACE(D78,9,6,"******")</f>
        <v>37233019******7282</v>
      </c>
      <c r="F78" s="6" t="s">
        <v>282</v>
      </c>
      <c r="G78" s="6" t="s">
        <v>15</v>
      </c>
      <c r="H78" s="6" t="s">
        <v>16</v>
      </c>
      <c r="I78" s="5" t="s">
        <v>17</v>
      </c>
      <c r="J78" s="5" t="s">
        <v>283</v>
      </c>
    </row>
    <row r="79" customFormat="false" ht="12.75" hidden="false" customHeight="false" outlineLevel="0" collapsed="false">
      <c r="A79" s="12" t="n">
        <v>78</v>
      </c>
      <c r="B79" s="13" t="s">
        <v>11</v>
      </c>
      <c r="C79" s="5" t="s">
        <v>284</v>
      </c>
      <c r="D79" s="5" t="s">
        <v>1766</v>
      </c>
      <c r="E79" s="5" t="str">
        <f aca="false">REPLACE(D79,9,6,"******")</f>
        <v>37232119******942X</v>
      </c>
      <c r="F79" s="6" t="s">
        <v>286</v>
      </c>
      <c r="G79" s="6" t="s">
        <v>15</v>
      </c>
      <c r="H79" s="6" t="s">
        <v>16</v>
      </c>
      <c r="I79" s="5" t="s">
        <v>17</v>
      </c>
      <c r="J79" s="5" t="s">
        <v>287</v>
      </c>
    </row>
    <row r="80" customFormat="false" ht="12.75" hidden="false" customHeight="false" outlineLevel="0" collapsed="false">
      <c r="A80" s="12" t="n">
        <v>79</v>
      </c>
      <c r="B80" s="13" t="s">
        <v>11</v>
      </c>
      <c r="C80" s="5" t="s">
        <v>288</v>
      </c>
      <c r="D80" s="5" t="s">
        <v>1767</v>
      </c>
      <c r="E80" s="5" t="str">
        <f aca="false">REPLACE(D80,9,6,"******")</f>
        <v>37233019******7282</v>
      </c>
      <c r="F80" s="6" t="s">
        <v>289</v>
      </c>
      <c r="G80" s="6" t="s">
        <v>15</v>
      </c>
      <c r="H80" s="6" t="s">
        <v>16</v>
      </c>
      <c r="I80" s="5" t="s">
        <v>17</v>
      </c>
      <c r="J80" s="5" t="s">
        <v>290</v>
      </c>
    </row>
    <row r="81" customFormat="false" ht="12.75" hidden="false" customHeight="false" outlineLevel="0" collapsed="false">
      <c r="A81" s="12" t="n">
        <v>80</v>
      </c>
      <c r="B81" s="13" t="s">
        <v>11</v>
      </c>
      <c r="C81" s="5" t="s">
        <v>291</v>
      </c>
      <c r="D81" s="5" t="s">
        <v>1768</v>
      </c>
      <c r="E81" s="5" t="str">
        <f aca="false">REPLACE(D81,9,6,"******")</f>
        <v>37233019******7304</v>
      </c>
      <c r="F81" s="6" t="s">
        <v>293</v>
      </c>
      <c r="G81" s="6" t="s">
        <v>15</v>
      </c>
      <c r="H81" s="6" t="s">
        <v>16</v>
      </c>
      <c r="I81" s="5" t="s">
        <v>17</v>
      </c>
      <c r="J81" s="5" t="s">
        <v>294</v>
      </c>
    </row>
    <row r="82" customFormat="false" ht="12.75" hidden="false" customHeight="false" outlineLevel="0" collapsed="false">
      <c r="A82" s="12" t="n">
        <v>81</v>
      </c>
      <c r="B82" s="13" t="s">
        <v>11</v>
      </c>
      <c r="C82" s="5" t="s">
        <v>295</v>
      </c>
      <c r="D82" s="5" t="s">
        <v>1769</v>
      </c>
      <c r="E82" s="5" t="str">
        <f aca="false">REPLACE(D82,9,6,"******")</f>
        <v>37233019******7262</v>
      </c>
      <c r="F82" s="6" t="s">
        <v>296</v>
      </c>
      <c r="G82" s="6" t="s">
        <v>15</v>
      </c>
      <c r="H82" s="6" t="s">
        <v>16</v>
      </c>
      <c r="I82" s="5" t="s">
        <v>17</v>
      </c>
      <c r="J82" s="5" t="s">
        <v>297</v>
      </c>
    </row>
    <row r="83" customFormat="false" ht="12.75" hidden="false" customHeight="false" outlineLevel="0" collapsed="false">
      <c r="A83" s="12" t="n">
        <v>82</v>
      </c>
      <c r="B83" s="13" t="s">
        <v>11</v>
      </c>
      <c r="C83" s="5" t="s">
        <v>298</v>
      </c>
      <c r="D83" s="5" t="s">
        <v>1770</v>
      </c>
      <c r="E83" s="5" t="str">
        <f aca="false">REPLACE(D83,9,6,"******")</f>
        <v>37233019******7266</v>
      </c>
      <c r="F83" s="6" t="s">
        <v>299</v>
      </c>
      <c r="G83" s="6" t="s">
        <v>15</v>
      </c>
      <c r="H83" s="6" t="s">
        <v>16</v>
      </c>
      <c r="I83" s="5" t="s">
        <v>17</v>
      </c>
      <c r="J83" s="5" t="s">
        <v>300</v>
      </c>
    </row>
    <row r="84" customFormat="false" ht="12.75" hidden="false" customHeight="false" outlineLevel="0" collapsed="false">
      <c r="A84" s="12" t="n">
        <v>83</v>
      </c>
      <c r="B84" s="13" t="s">
        <v>11</v>
      </c>
      <c r="C84" s="5" t="s">
        <v>301</v>
      </c>
      <c r="D84" s="5" t="s">
        <v>1771</v>
      </c>
      <c r="E84" s="5" t="str">
        <f aca="false">REPLACE(D84,9,6,"******")</f>
        <v>37233019******7287</v>
      </c>
      <c r="F84" s="6" t="s">
        <v>302</v>
      </c>
      <c r="G84" s="6" t="s">
        <v>15</v>
      </c>
      <c r="H84" s="6" t="s">
        <v>16</v>
      </c>
      <c r="I84" s="5" t="s">
        <v>17</v>
      </c>
      <c r="J84" s="5" t="s">
        <v>303</v>
      </c>
    </row>
    <row r="85" customFormat="false" ht="12.75" hidden="false" customHeight="false" outlineLevel="0" collapsed="false">
      <c r="A85" s="12" t="n">
        <v>84</v>
      </c>
      <c r="B85" s="13" t="s">
        <v>11</v>
      </c>
      <c r="C85" s="5" t="s">
        <v>304</v>
      </c>
      <c r="D85" s="5" t="s">
        <v>1772</v>
      </c>
      <c r="E85" s="5" t="str">
        <f aca="false">REPLACE(D85,9,6,"******")</f>
        <v>37233019******7260</v>
      </c>
      <c r="F85" s="6" t="s">
        <v>306</v>
      </c>
      <c r="G85" s="6" t="s">
        <v>15</v>
      </c>
      <c r="H85" s="6" t="s">
        <v>16</v>
      </c>
      <c r="I85" s="5" t="s">
        <v>17</v>
      </c>
      <c r="J85" s="5" t="s">
        <v>307</v>
      </c>
    </row>
    <row r="86" customFormat="false" ht="12.75" hidden="false" customHeight="false" outlineLevel="0" collapsed="false">
      <c r="A86" s="12" t="n">
        <v>85</v>
      </c>
      <c r="B86" s="13" t="s">
        <v>11</v>
      </c>
      <c r="C86" s="5" t="s">
        <v>308</v>
      </c>
      <c r="D86" s="5" t="s">
        <v>1773</v>
      </c>
      <c r="E86" s="5" t="str">
        <f aca="false">REPLACE(D86,9,6,"******")</f>
        <v>37233019******7284</v>
      </c>
      <c r="F86" s="6" t="s">
        <v>309</v>
      </c>
      <c r="G86" s="6" t="s">
        <v>15</v>
      </c>
      <c r="H86" s="6" t="s">
        <v>16</v>
      </c>
      <c r="I86" s="5" t="s">
        <v>17</v>
      </c>
      <c r="J86" s="5" t="s">
        <v>310</v>
      </c>
    </row>
    <row r="87" customFormat="false" ht="12.75" hidden="false" customHeight="false" outlineLevel="0" collapsed="false">
      <c r="A87" s="12" t="n">
        <v>86</v>
      </c>
      <c r="B87" s="13" t="s">
        <v>11</v>
      </c>
      <c r="C87" s="5" t="s">
        <v>311</v>
      </c>
      <c r="D87" s="5" t="s">
        <v>1774</v>
      </c>
      <c r="E87" s="5" t="str">
        <f aca="false">REPLACE(D87,9,6,"******")</f>
        <v>37233019******728X</v>
      </c>
      <c r="F87" s="6" t="s">
        <v>312</v>
      </c>
      <c r="G87" s="6" t="s">
        <v>15</v>
      </c>
      <c r="H87" s="6" t="s">
        <v>16</v>
      </c>
      <c r="I87" s="5" t="s">
        <v>17</v>
      </c>
      <c r="J87" s="5" t="s">
        <v>313</v>
      </c>
    </row>
    <row r="88" customFormat="false" ht="12.75" hidden="false" customHeight="false" outlineLevel="0" collapsed="false">
      <c r="A88" s="12" t="n">
        <v>87</v>
      </c>
      <c r="B88" s="13" t="s">
        <v>11</v>
      </c>
      <c r="C88" s="5" t="s">
        <v>314</v>
      </c>
      <c r="D88" s="5" t="s">
        <v>1775</v>
      </c>
      <c r="E88" s="5" t="str">
        <f aca="false">REPLACE(D88,9,6,"******")</f>
        <v>37233019******7267</v>
      </c>
      <c r="F88" s="6" t="s">
        <v>315</v>
      </c>
      <c r="G88" s="6" t="s">
        <v>15</v>
      </c>
      <c r="H88" s="6" t="s">
        <v>16</v>
      </c>
      <c r="I88" s="5" t="s">
        <v>17</v>
      </c>
      <c r="J88" s="5" t="s">
        <v>316</v>
      </c>
    </row>
    <row r="89" customFormat="false" ht="12.75" hidden="false" customHeight="false" outlineLevel="0" collapsed="false">
      <c r="A89" s="12" t="n">
        <v>88</v>
      </c>
      <c r="B89" s="13" t="s">
        <v>11</v>
      </c>
      <c r="C89" s="5" t="s">
        <v>317</v>
      </c>
      <c r="D89" s="5" t="s">
        <v>1776</v>
      </c>
      <c r="E89" s="5" t="str">
        <f aca="false">REPLACE(D89,9,6,"******")</f>
        <v>37233019******7288</v>
      </c>
      <c r="F89" s="6" t="s">
        <v>318</v>
      </c>
      <c r="G89" s="6" t="s">
        <v>15</v>
      </c>
      <c r="H89" s="6" t="s">
        <v>16</v>
      </c>
      <c r="I89" s="5" t="s">
        <v>17</v>
      </c>
      <c r="J89" s="5" t="s">
        <v>319</v>
      </c>
    </row>
    <row r="90" customFormat="false" ht="12.75" hidden="false" customHeight="false" outlineLevel="0" collapsed="false">
      <c r="A90" s="12" t="n">
        <v>89</v>
      </c>
      <c r="B90" s="13" t="s">
        <v>11</v>
      </c>
      <c r="C90" s="5" t="s">
        <v>320</v>
      </c>
      <c r="D90" s="5" t="s">
        <v>1777</v>
      </c>
      <c r="E90" s="5" t="str">
        <f aca="false">REPLACE(D90,9,6,"******")</f>
        <v>37233019******7262</v>
      </c>
      <c r="F90" s="6" t="s">
        <v>321</v>
      </c>
      <c r="G90" s="6" t="s">
        <v>15</v>
      </c>
      <c r="H90" s="6" t="s">
        <v>16</v>
      </c>
      <c r="I90" s="5" t="s">
        <v>17</v>
      </c>
      <c r="J90" s="5" t="s">
        <v>322</v>
      </c>
    </row>
    <row r="91" customFormat="false" ht="12.75" hidden="false" customHeight="false" outlineLevel="0" collapsed="false">
      <c r="A91" s="12" t="n">
        <v>90</v>
      </c>
      <c r="B91" s="13" t="s">
        <v>11</v>
      </c>
      <c r="C91" s="5" t="s">
        <v>323</v>
      </c>
      <c r="D91" s="5" t="s">
        <v>1778</v>
      </c>
      <c r="E91" s="5" t="str">
        <f aca="false">REPLACE(D91,9,6,"******")</f>
        <v>37233019******6664</v>
      </c>
      <c r="F91" s="6" t="s">
        <v>325</v>
      </c>
      <c r="G91" s="6" t="s">
        <v>15</v>
      </c>
      <c r="H91" s="6" t="s">
        <v>16</v>
      </c>
      <c r="I91" s="5" t="s">
        <v>17</v>
      </c>
      <c r="J91" s="5" t="s">
        <v>326</v>
      </c>
    </row>
    <row r="92" customFormat="false" ht="12.75" hidden="false" customHeight="false" outlineLevel="0" collapsed="false">
      <c r="A92" s="12" t="n">
        <v>91</v>
      </c>
      <c r="B92" s="13" t="s">
        <v>11</v>
      </c>
      <c r="C92" s="5" t="s">
        <v>327</v>
      </c>
      <c r="D92" s="5" t="s">
        <v>1779</v>
      </c>
      <c r="E92" s="5" t="str">
        <f aca="false">REPLACE(D92,9,6,"******")</f>
        <v>37233019******7286</v>
      </c>
      <c r="F92" s="6" t="s">
        <v>328</v>
      </c>
      <c r="G92" s="6" t="s">
        <v>15</v>
      </c>
      <c r="H92" s="6" t="s">
        <v>16</v>
      </c>
      <c r="I92" s="5" t="s">
        <v>17</v>
      </c>
      <c r="J92" s="5" t="s">
        <v>329</v>
      </c>
    </row>
    <row r="93" customFormat="false" ht="12.75" hidden="false" customHeight="false" outlineLevel="0" collapsed="false">
      <c r="A93" s="12" t="n">
        <v>92</v>
      </c>
      <c r="B93" s="13" t="s">
        <v>11</v>
      </c>
      <c r="C93" s="5" t="s">
        <v>330</v>
      </c>
      <c r="D93" s="5" t="s">
        <v>1780</v>
      </c>
      <c r="E93" s="5" t="str">
        <f aca="false">REPLACE(D93,9,6,"******")</f>
        <v>37233019******7261</v>
      </c>
      <c r="F93" s="6" t="s">
        <v>331</v>
      </c>
      <c r="G93" s="6" t="s">
        <v>15</v>
      </c>
      <c r="H93" s="6" t="s">
        <v>16</v>
      </c>
      <c r="I93" s="5" t="s">
        <v>17</v>
      </c>
      <c r="J93" s="5" t="s">
        <v>332</v>
      </c>
    </row>
    <row r="94" customFormat="false" ht="12.75" hidden="false" customHeight="false" outlineLevel="0" collapsed="false">
      <c r="A94" s="12" t="n">
        <v>93</v>
      </c>
      <c r="B94" s="13" t="s">
        <v>11</v>
      </c>
      <c r="C94" s="5" t="s">
        <v>333</v>
      </c>
      <c r="D94" s="5" t="s">
        <v>1781</v>
      </c>
      <c r="E94" s="5" t="str">
        <f aca="false">REPLACE(D94,9,6,"******")</f>
        <v>37233019******7284</v>
      </c>
      <c r="F94" s="6" t="s">
        <v>334</v>
      </c>
      <c r="G94" s="6" t="s">
        <v>15</v>
      </c>
      <c r="H94" s="6" t="s">
        <v>16</v>
      </c>
      <c r="I94" s="5" t="s">
        <v>17</v>
      </c>
      <c r="J94" s="5" t="s">
        <v>335</v>
      </c>
    </row>
    <row r="95" customFormat="false" ht="12.75" hidden="false" customHeight="false" outlineLevel="0" collapsed="false">
      <c r="A95" s="12" t="n">
        <v>94</v>
      </c>
      <c r="B95" s="13" t="s">
        <v>11</v>
      </c>
      <c r="C95" s="5" t="s">
        <v>336</v>
      </c>
      <c r="D95" s="5" t="s">
        <v>1782</v>
      </c>
      <c r="E95" s="5" t="str">
        <f aca="false">REPLACE(D95,9,6,"******")</f>
        <v>37233019******7261</v>
      </c>
      <c r="F95" s="6" t="s">
        <v>337</v>
      </c>
      <c r="G95" s="6" t="s">
        <v>15</v>
      </c>
      <c r="H95" s="6" t="s">
        <v>16</v>
      </c>
      <c r="I95" s="5" t="s">
        <v>17</v>
      </c>
      <c r="J95" s="5" t="s">
        <v>338</v>
      </c>
    </row>
    <row r="96" customFormat="false" ht="12.75" hidden="false" customHeight="false" outlineLevel="0" collapsed="false">
      <c r="A96" s="12" t="n">
        <v>95</v>
      </c>
      <c r="B96" s="13" t="s">
        <v>11</v>
      </c>
      <c r="C96" s="5" t="s">
        <v>339</v>
      </c>
      <c r="D96" s="5" t="s">
        <v>1783</v>
      </c>
      <c r="E96" s="5" t="str">
        <f aca="false">REPLACE(D96,9,6,"******")</f>
        <v>37233019******7260</v>
      </c>
      <c r="F96" s="6" t="s">
        <v>340</v>
      </c>
      <c r="G96" s="6" t="s">
        <v>15</v>
      </c>
      <c r="H96" s="6" t="s">
        <v>16</v>
      </c>
      <c r="I96" s="5" t="s">
        <v>17</v>
      </c>
      <c r="J96" s="5" t="s">
        <v>341</v>
      </c>
    </row>
    <row r="97" customFormat="false" ht="12.75" hidden="false" customHeight="false" outlineLevel="0" collapsed="false">
      <c r="A97" s="12" t="n">
        <v>96</v>
      </c>
      <c r="B97" s="13" t="s">
        <v>11</v>
      </c>
      <c r="C97" s="5" t="s">
        <v>342</v>
      </c>
      <c r="D97" s="5" t="s">
        <v>1784</v>
      </c>
      <c r="E97" s="5" t="str">
        <f aca="false">REPLACE(D97,9,6,"******")</f>
        <v>37233019******7269</v>
      </c>
      <c r="F97" s="6" t="s">
        <v>343</v>
      </c>
      <c r="G97" s="6" t="s">
        <v>15</v>
      </c>
      <c r="H97" s="6" t="s">
        <v>16</v>
      </c>
      <c r="I97" s="5" t="s">
        <v>17</v>
      </c>
      <c r="J97" s="5" t="s">
        <v>344</v>
      </c>
    </row>
    <row r="98" customFormat="false" ht="12.75" hidden="false" customHeight="false" outlineLevel="0" collapsed="false">
      <c r="A98" s="12" t="n">
        <v>97</v>
      </c>
      <c r="B98" s="13" t="s">
        <v>11</v>
      </c>
      <c r="C98" s="5" t="s">
        <v>345</v>
      </c>
      <c r="D98" s="5" t="s">
        <v>1785</v>
      </c>
      <c r="E98" s="5" t="str">
        <f aca="false">REPLACE(D98,9,6,"******")</f>
        <v>37233019******726X</v>
      </c>
      <c r="F98" s="6" t="s">
        <v>346</v>
      </c>
      <c r="G98" s="6" t="s">
        <v>15</v>
      </c>
      <c r="H98" s="6" t="s">
        <v>16</v>
      </c>
      <c r="I98" s="5" t="s">
        <v>17</v>
      </c>
      <c r="J98" s="5" t="s">
        <v>347</v>
      </c>
    </row>
    <row r="99" customFormat="false" ht="12.75" hidden="false" customHeight="false" outlineLevel="0" collapsed="false">
      <c r="A99" s="12" t="n">
        <v>98</v>
      </c>
      <c r="B99" s="13" t="s">
        <v>11</v>
      </c>
      <c r="C99" s="5" t="s">
        <v>348</v>
      </c>
      <c r="D99" s="5" t="s">
        <v>1786</v>
      </c>
      <c r="E99" s="5" t="str">
        <f aca="false">REPLACE(D99,9,6,"******")</f>
        <v>37233019******6721</v>
      </c>
      <c r="F99" s="6" t="s">
        <v>350</v>
      </c>
      <c r="G99" s="6" t="s">
        <v>15</v>
      </c>
      <c r="H99" s="6" t="s">
        <v>16</v>
      </c>
      <c r="I99" s="5" t="s">
        <v>17</v>
      </c>
      <c r="J99" s="5" t="s">
        <v>351</v>
      </c>
    </row>
    <row r="100" customFormat="false" ht="12.75" hidden="false" customHeight="false" outlineLevel="0" collapsed="false">
      <c r="A100" s="12" t="n">
        <v>99</v>
      </c>
      <c r="B100" s="13" t="s">
        <v>11</v>
      </c>
      <c r="C100" s="5" t="s">
        <v>352</v>
      </c>
      <c r="D100" s="5" t="s">
        <v>1787</v>
      </c>
      <c r="E100" s="5" t="str">
        <f aca="false">REPLACE(D100,9,6,"******")</f>
        <v>37233019******7325</v>
      </c>
      <c r="F100" s="6" t="s">
        <v>354</v>
      </c>
      <c r="G100" s="6" t="s">
        <v>15</v>
      </c>
      <c r="H100" s="6" t="s">
        <v>16</v>
      </c>
      <c r="I100" s="5" t="s">
        <v>17</v>
      </c>
      <c r="J100" s="5" t="s">
        <v>355</v>
      </c>
    </row>
    <row r="101" customFormat="false" ht="12.75" hidden="false" customHeight="false" outlineLevel="0" collapsed="false">
      <c r="A101" s="12" t="n">
        <v>100</v>
      </c>
      <c r="B101" s="13" t="s">
        <v>11</v>
      </c>
      <c r="C101" s="5" t="s">
        <v>356</v>
      </c>
      <c r="D101" s="5" t="s">
        <v>1788</v>
      </c>
      <c r="E101" s="5" t="str">
        <f aca="false">REPLACE(D101,9,6,"******")</f>
        <v>37233019******668X</v>
      </c>
      <c r="F101" s="6" t="s">
        <v>358</v>
      </c>
      <c r="G101" s="6" t="s">
        <v>15</v>
      </c>
      <c r="H101" s="6" t="s">
        <v>16</v>
      </c>
      <c r="I101" s="5" t="s">
        <v>17</v>
      </c>
      <c r="J101" s="5" t="s">
        <v>359</v>
      </c>
    </row>
    <row r="102" customFormat="false" ht="12.75" hidden="false" customHeight="false" outlineLevel="0" collapsed="false">
      <c r="A102" s="12" t="n">
        <v>101</v>
      </c>
      <c r="B102" s="13" t="s">
        <v>11</v>
      </c>
      <c r="C102" s="5" t="s">
        <v>360</v>
      </c>
      <c r="D102" s="5" t="s">
        <v>1789</v>
      </c>
      <c r="E102" s="5" t="str">
        <f aca="false">REPLACE(D102,9,6,"******")</f>
        <v>37233019******7320</v>
      </c>
      <c r="F102" s="6" t="s">
        <v>362</v>
      </c>
      <c r="G102" s="6" t="s">
        <v>15</v>
      </c>
      <c r="H102" s="6" t="s">
        <v>16</v>
      </c>
      <c r="I102" s="5" t="s">
        <v>17</v>
      </c>
      <c r="J102" s="5" t="s">
        <v>363</v>
      </c>
    </row>
    <row r="103" customFormat="false" ht="12.75" hidden="false" customHeight="false" outlineLevel="0" collapsed="false">
      <c r="A103" s="12" t="n">
        <v>102</v>
      </c>
      <c r="B103" s="13" t="s">
        <v>11</v>
      </c>
      <c r="C103" s="5" t="s">
        <v>364</v>
      </c>
      <c r="D103" s="5" t="s">
        <v>1790</v>
      </c>
      <c r="E103" s="5" t="str">
        <f aca="false">REPLACE(D103,9,6,"******")</f>
        <v>37233019******7269</v>
      </c>
      <c r="F103" s="6" t="s">
        <v>365</v>
      </c>
      <c r="G103" s="6" t="s">
        <v>15</v>
      </c>
      <c r="H103" s="6" t="s">
        <v>16</v>
      </c>
      <c r="I103" s="5" t="s">
        <v>17</v>
      </c>
      <c r="J103" s="5" t="s">
        <v>366</v>
      </c>
    </row>
    <row r="104" customFormat="false" ht="12.75" hidden="false" customHeight="false" outlineLevel="0" collapsed="false">
      <c r="A104" s="12" t="n">
        <v>103</v>
      </c>
      <c r="B104" s="13" t="s">
        <v>11</v>
      </c>
      <c r="C104" s="5" t="s">
        <v>367</v>
      </c>
      <c r="D104" s="5" t="s">
        <v>1791</v>
      </c>
      <c r="E104" s="5" t="str">
        <f aca="false">REPLACE(D104,9,6,"******")</f>
        <v>37233019******7261</v>
      </c>
      <c r="F104" s="6" t="s">
        <v>368</v>
      </c>
      <c r="G104" s="6" t="s">
        <v>15</v>
      </c>
      <c r="H104" s="6" t="s">
        <v>16</v>
      </c>
      <c r="I104" s="5" t="s">
        <v>17</v>
      </c>
      <c r="J104" s="5" t="s">
        <v>369</v>
      </c>
    </row>
    <row r="105" customFormat="false" ht="12.75" hidden="false" customHeight="false" outlineLevel="0" collapsed="false">
      <c r="A105" s="12" t="n">
        <v>104</v>
      </c>
      <c r="B105" s="13" t="s">
        <v>11</v>
      </c>
      <c r="C105" s="5" t="s">
        <v>370</v>
      </c>
      <c r="D105" s="5" t="s">
        <v>1792</v>
      </c>
      <c r="E105" s="5" t="str">
        <f aca="false">REPLACE(D105,9,6,"******")</f>
        <v>37233019******726X</v>
      </c>
      <c r="F105" s="6" t="s">
        <v>371</v>
      </c>
      <c r="G105" s="6" t="s">
        <v>15</v>
      </c>
      <c r="H105" s="6" t="s">
        <v>16</v>
      </c>
      <c r="I105" s="5" t="s">
        <v>17</v>
      </c>
      <c r="J105" s="5" t="s">
        <v>372</v>
      </c>
    </row>
    <row r="106" customFormat="false" ht="12.75" hidden="false" customHeight="false" outlineLevel="0" collapsed="false">
      <c r="A106" s="12" t="n">
        <v>105</v>
      </c>
      <c r="B106" s="13" t="s">
        <v>11</v>
      </c>
      <c r="C106" s="5" t="s">
        <v>373</v>
      </c>
      <c r="D106" s="5" t="s">
        <v>1793</v>
      </c>
      <c r="E106" s="5" t="str">
        <f aca="false">REPLACE(D106,9,6,"******")</f>
        <v>37233019******7287</v>
      </c>
      <c r="F106" s="6" t="s">
        <v>374</v>
      </c>
      <c r="G106" s="6" t="s">
        <v>15</v>
      </c>
      <c r="H106" s="6" t="s">
        <v>16</v>
      </c>
      <c r="I106" s="5" t="s">
        <v>17</v>
      </c>
      <c r="J106" s="5" t="s">
        <v>375</v>
      </c>
    </row>
    <row r="107" customFormat="false" ht="12.75" hidden="false" customHeight="false" outlineLevel="0" collapsed="false">
      <c r="A107" s="12" t="n">
        <v>106</v>
      </c>
      <c r="B107" s="13" t="s">
        <v>11</v>
      </c>
      <c r="C107" s="5" t="s">
        <v>376</v>
      </c>
      <c r="D107" s="5" t="s">
        <v>1794</v>
      </c>
      <c r="E107" s="5" t="str">
        <f aca="false">REPLACE(D107,9,6,"******")</f>
        <v>37233019******7304</v>
      </c>
      <c r="F107" s="6" t="s">
        <v>377</v>
      </c>
      <c r="G107" s="6" t="s">
        <v>15</v>
      </c>
      <c r="H107" s="6" t="s">
        <v>16</v>
      </c>
      <c r="I107" s="5" t="s">
        <v>17</v>
      </c>
      <c r="J107" s="5" t="s">
        <v>378</v>
      </c>
    </row>
    <row r="108" customFormat="false" ht="12.75" hidden="false" customHeight="false" outlineLevel="0" collapsed="false">
      <c r="A108" s="12" t="n">
        <v>107</v>
      </c>
      <c r="B108" s="13" t="s">
        <v>11</v>
      </c>
      <c r="C108" s="5" t="s">
        <v>379</v>
      </c>
      <c r="D108" s="5" t="s">
        <v>1795</v>
      </c>
      <c r="E108" s="5" t="str">
        <f aca="false">REPLACE(D108,9,6,"******")</f>
        <v>37233019******6689</v>
      </c>
      <c r="F108" s="6" t="s">
        <v>381</v>
      </c>
      <c r="G108" s="6" t="s">
        <v>15</v>
      </c>
      <c r="H108" s="6" t="s">
        <v>16</v>
      </c>
      <c r="I108" s="5" t="s">
        <v>17</v>
      </c>
      <c r="J108" s="5" t="s">
        <v>382</v>
      </c>
    </row>
    <row r="109" customFormat="false" ht="12.75" hidden="false" customHeight="false" outlineLevel="0" collapsed="false">
      <c r="A109" s="12" t="n">
        <v>108</v>
      </c>
      <c r="B109" s="13" t="s">
        <v>11</v>
      </c>
      <c r="C109" s="5" t="s">
        <v>383</v>
      </c>
      <c r="D109" s="5" t="s">
        <v>1796</v>
      </c>
      <c r="E109" s="5" t="str">
        <f aca="false">REPLACE(D109,9,6,"******")</f>
        <v>37233019******7261</v>
      </c>
      <c r="F109" s="6" t="s">
        <v>384</v>
      </c>
      <c r="G109" s="6" t="s">
        <v>15</v>
      </c>
      <c r="H109" s="6" t="s">
        <v>16</v>
      </c>
      <c r="I109" s="5" t="s">
        <v>17</v>
      </c>
      <c r="J109" s="5" t="s">
        <v>385</v>
      </c>
    </row>
    <row r="110" customFormat="false" ht="12.75" hidden="false" customHeight="false" outlineLevel="0" collapsed="false">
      <c r="A110" s="12" t="n">
        <v>109</v>
      </c>
      <c r="B110" s="13" t="s">
        <v>11</v>
      </c>
      <c r="C110" s="5" t="s">
        <v>386</v>
      </c>
      <c r="D110" s="5" t="s">
        <v>1797</v>
      </c>
      <c r="E110" s="5" t="str">
        <f aca="false">REPLACE(D110,9,6,"******")</f>
        <v>37233019******7265</v>
      </c>
      <c r="F110" s="6" t="s">
        <v>387</v>
      </c>
      <c r="G110" s="6" t="s">
        <v>15</v>
      </c>
      <c r="H110" s="6" t="s">
        <v>16</v>
      </c>
      <c r="I110" s="5" t="s">
        <v>17</v>
      </c>
      <c r="J110" s="5" t="s">
        <v>388</v>
      </c>
    </row>
    <row r="111" customFormat="false" ht="12.75" hidden="false" customHeight="false" outlineLevel="0" collapsed="false">
      <c r="A111" s="12" t="n">
        <v>110</v>
      </c>
      <c r="B111" s="13" t="s">
        <v>11</v>
      </c>
      <c r="C111" s="5" t="s">
        <v>389</v>
      </c>
      <c r="D111" s="5" t="s">
        <v>1798</v>
      </c>
      <c r="E111" s="5" t="str">
        <f aca="false">REPLACE(D111,9,6,"******")</f>
        <v>37233019******7284</v>
      </c>
      <c r="F111" s="6" t="s">
        <v>390</v>
      </c>
      <c r="G111" s="6" t="s">
        <v>15</v>
      </c>
      <c r="H111" s="6" t="s">
        <v>16</v>
      </c>
      <c r="I111" s="5" t="s">
        <v>17</v>
      </c>
      <c r="J111" s="5" t="s">
        <v>391</v>
      </c>
    </row>
    <row r="112" customFormat="false" ht="12.75" hidden="false" customHeight="false" outlineLevel="0" collapsed="false">
      <c r="A112" s="12" t="n">
        <v>111</v>
      </c>
      <c r="B112" s="13" t="s">
        <v>11</v>
      </c>
      <c r="C112" s="5" t="s">
        <v>392</v>
      </c>
      <c r="D112" s="5" t="s">
        <v>1799</v>
      </c>
      <c r="E112" s="5" t="str">
        <f aca="false">REPLACE(D112,9,6,"******")</f>
        <v>37233019******7301</v>
      </c>
      <c r="F112" s="6" t="s">
        <v>394</v>
      </c>
      <c r="G112" s="6" t="s">
        <v>15</v>
      </c>
      <c r="H112" s="6" t="s">
        <v>16</v>
      </c>
      <c r="I112" s="5" t="s">
        <v>17</v>
      </c>
      <c r="J112" s="5" t="s">
        <v>395</v>
      </c>
    </row>
    <row r="113" customFormat="false" ht="12.75" hidden="false" customHeight="false" outlineLevel="0" collapsed="false">
      <c r="A113" s="12" t="n">
        <v>112</v>
      </c>
      <c r="B113" s="13" t="s">
        <v>11</v>
      </c>
      <c r="C113" s="5" t="s">
        <v>396</v>
      </c>
      <c r="D113" s="5" t="s">
        <v>1800</v>
      </c>
      <c r="E113" s="5" t="str">
        <f aca="false">REPLACE(D113,9,6,"******")</f>
        <v>37233019******7265</v>
      </c>
      <c r="F113" s="6" t="s">
        <v>397</v>
      </c>
      <c r="G113" s="6" t="s">
        <v>15</v>
      </c>
      <c r="H113" s="6" t="s">
        <v>16</v>
      </c>
      <c r="I113" s="5" t="s">
        <v>17</v>
      </c>
      <c r="J113" s="5" t="s">
        <v>398</v>
      </c>
    </row>
    <row r="114" customFormat="false" ht="12.75" hidden="false" customHeight="false" outlineLevel="0" collapsed="false">
      <c r="A114" s="12" t="n">
        <v>113</v>
      </c>
      <c r="B114" s="13" t="s">
        <v>11</v>
      </c>
      <c r="C114" s="5" t="s">
        <v>399</v>
      </c>
      <c r="D114" s="5" t="s">
        <v>1801</v>
      </c>
      <c r="E114" s="5" t="str">
        <f aca="false">REPLACE(D114,9,6,"******")</f>
        <v>37233019******7284</v>
      </c>
      <c r="F114" s="6" t="s">
        <v>400</v>
      </c>
      <c r="G114" s="6" t="s">
        <v>15</v>
      </c>
      <c r="H114" s="6" t="s">
        <v>16</v>
      </c>
      <c r="I114" s="5" t="s">
        <v>17</v>
      </c>
      <c r="J114" s="5" t="s">
        <v>401</v>
      </c>
    </row>
    <row r="115" customFormat="false" ht="12.75" hidden="false" customHeight="false" outlineLevel="0" collapsed="false">
      <c r="A115" s="12" t="n">
        <v>114</v>
      </c>
      <c r="B115" s="13" t="s">
        <v>11</v>
      </c>
      <c r="C115" s="5" t="s">
        <v>402</v>
      </c>
      <c r="D115" s="5" t="s">
        <v>1802</v>
      </c>
      <c r="E115" s="5" t="str">
        <f aca="false">REPLACE(D115,9,6,"******")</f>
        <v>37233019******7261</v>
      </c>
      <c r="F115" s="6" t="s">
        <v>403</v>
      </c>
      <c r="G115" s="6" t="s">
        <v>15</v>
      </c>
      <c r="H115" s="6" t="s">
        <v>16</v>
      </c>
      <c r="I115" s="5" t="s">
        <v>17</v>
      </c>
      <c r="J115" s="5" t="s">
        <v>404</v>
      </c>
    </row>
    <row r="116" customFormat="false" ht="12.75" hidden="false" customHeight="false" outlineLevel="0" collapsed="false">
      <c r="A116" s="12" t="n">
        <v>115</v>
      </c>
      <c r="B116" s="13" t="s">
        <v>11</v>
      </c>
      <c r="C116" s="5" t="s">
        <v>405</v>
      </c>
      <c r="D116" s="5" t="s">
        <v>1803</v>
      </c>
      <c r="E116" s="5" t="str">
        <f aca="false">REPLACE(D116,9,6,"******")</f>
        <v>37233019******730X</v>
      </c>
      <c r="F116" s="6" t="s">
        <v>407</v>
      </c>
      <c r="G116" s="6" t="s">
        <v>15</v>
      </c>
      <c r="H116" s="6" t="s">
        <v>16</v>
      </c>
      <c r="I116" s="5" t="s">
        <v>17</v>
      </c>
      <c r="J116" s="5" t="s">
        <v>408</v>
      </c>
    </row>
    <row r="117" customFormat="false" ht="12.75" hidden="false" customHeight="false" outlineLevel="0" collapsed="false">
      <c r="A117" s="12" t="n">
        <v>116</v>
      </c>
      <c r="B117" s="13" t="s">
        <v>11</v>
      </c>
      <c r="C117" s="5" t="s">
        <v>409</v>
      </c>
      <c r="D117" s="5" t="s">
        <v>1804</v>
      </c>
      <c r="E117" s="5" t="str">
        <f aca="false">REPLACE(D117,9,6,"******")</f>
        <v>37233019******6160</v>
      </c>
      <c r="F117" s="6" t="s">
        <v>411</v>
      </c>
      <c r="G117" s="6" t="s">
        <v>15</v>
      </c>
      <c r="H117" s="6" t="s">
        <v>16</v>
      </c>
      <c r="I117" s="5" t="s">
        <v>17</v>
      </c>
      <c r="J117" s="5" t="s">
        <v>412</v>
      </c>
    </row>
    <row r="118" customFormat="false" ht="12.75" hidden="false" customHeight="false" outlineLevel="0" collapsed="false">
      <c r="A118" s="12" t="n">
        <v>117</v>
      </c>
      <c r="B118" s="13" t="s">
        <v>11</v>
      </c>
      <c r="C118" s="5" t="s">
        <v>413</v>
      </c>
      <c r="D118" s="5" t="s">
        <v>1805</v>
      </c>
      <c r="E118" s="5" t="str">
        <f aca="false">REPLACE(D118,9,6,"******")</f>
        <v>37233019******4668</v>
      </c>
      <c r="F118" s="6" t="s">
        <v>415</v>
      </c>
      <c r="G118" s="6" t="s">
        <v>15</v>
      </c>
      <c r="H118" s="6" t="s">
        <v>16</v>
      </c>
      <c r="I118" s="5" t="s">
        <v>17</v>
      </c>
      <c r="J118" s="5" t="s">
        <v>416</v>
      </c>
    </row>
    <row r="119" customFormat="false" ht="12.75" hidden="false" customHeight="false" outlineLevel="0" collapsed="false">
      <c r="A119" s="12" t="n">
        <v>118</v>
      </c>
      <c r="B119" s="13" t="s">
        <v>11</v>
      </c>
      <c r="C119" s="5" t="s">
        <v>417</v>
      </c>
      <c r="D119" s="5" t="s">
        <v>1806</v>
      </c>
      <c r="E119" s="5" t="str">
        <f aca="false">REPLACE(D119,9,6,"******")</f>
        <v>37233019******726X</v>
      </c>
      <c r="F119" s="6" t="s">
        <v>418</v>
      </c>
      <c r="G119" s="6" t="s">
        <v>15</v>
      </c>
      <c r="H119" s="6" t="s">
        <v>16</v>
      </c>
      <c r="I119" s="5" t="s">
        <v>17</v>
      </c>
      <c r="J119" s="5" t="s">
        <v>419</v>
      </c>
    </row>
    <row r="120" customFormat="false" ht="12.75" hidden="false" customHeight="false" outlineLevel="0" collapsed="false">
      <c r="A120" s="12" t="n">
        <v>119</v>
      </c>
      <c r="B120" s="13" t="s">
        <v>11</v>
      </c>
      <c r="C120" s="5" t="s">
        <v>420</v>
      </c>
      <c r="D120" s="5" t="s">
        <v>1807</v>
      </c>
      <c r="E120" s="5" t="str">
        <f aca="false">REPLACE(D120,9,6,"******")</f>
        <v>37233019******1062</v>
      </c>
      <c r="F120" s="6" t="s">
        <v>146</v>
      </c>
      <c r="G120" s="6" t="s">
        <v>15</v>
      </c>
      <c r="H120" s="6" t="s">
        <v>16</v>
      </c>
      <c r="I120" s="5" t="s">
        <v>17</v>
      </c>
      <c r="J120" s="5" t="s">
        <v>422</v>
      </c>
    </row>
    <row r="121" customFormat="false" ht="12.75" hidden="false" customHeight="false" outlineLevel="0" collapsed="false">
      <c r="A121" s="12" t="n">
        <v>120</v>
      </c>
      <c r="B121" s="13" t="s">
        <v>11</v>
      </c>
      <c r="C121" s="5" t="s">
        <v>423</v>
      </c>
      <c r="D121" s="5" t="s">
        <v>1808</v>
      </c>
      <c r="E121" s="5" t="str">
        <f aca="false">REPLACE(D121,9,6,"******")</f>
        <v>37233019******7263</v>
      </c>
      <c r="F121" s="6" t="s">
        <v>424</v>
      </c>
      <c r="G121" s="6" t="s">
        <v>15</v>
      </c>
      <c r="H121" s="6" t="s">
        <v>16</v>
      </c>
      <c r="I121" s="5" t="s">
        <v>17</v>
      </c>
      <c r="J121" s="5" t="s">
        <v>425</v>
      </c>
    </row>
    <row r="122" customFormat="false" ht="12.75" hidden="false" customHeight="false" outlineLevel="0" collapsed="false">
      <c r="A122" s="12" t="n">
        <v>121</v>
      </c>
      <c r="B122" s="13" t="s">
        <v>11</v>
      </c>
      <c r="C122" s="5" t="s">
        <v>426</v>
      </c>
      <c r="D122" s="5" t="s">
        <v>1809</v>
      </c>
      <c r="E122" s="5" t="str">
        <f aca="false">REPLACE(D122,9,6,"******")</f>
        <v>37233019******7267</v>
      </c>
      <c r="F122" s="6" t="s">
        <v>427</v>
      </c>
      <c r="G122" s="6" t="s">
        <v>15</v>
      </c>
      <c r="H122" s="6" t="s">
        <v>16</v>
      </c>
      <c r="I122" s="5" t="s">
        <v>17</v>
      </c>
      <c r="J122" s="5" t="s">
        <v>428</v>
      </c>
    </row>
    <row r="123" customFormat="false" ht="12.75" hidden="false" customHeight="false" outlineLevel="0" collapsed="false">
      <c r="A123" s="12" t="n">
        <v>122</v>
      </c>
      <c r="B123" s="13" t="s">
        <v>11</v>
      </c>
      <c r="C123" s="5" t="s">
        <v>429</v>
      </c>
      <c r="D123" s="5" t="s">
        <v>1810</v>
      </c>
      <c r="E123" s="5" t="str">
        <f aca="false">REPLACE(D123,9,6,"******")</f>
        <v>37032219******1928</v>
      </c>
      <c r="F123" s="6" t="s">
        <v>431</v>
      </c>
      <c r="G123" s="6" t="s">
        <v>15</v>
      </c>
      <c r="H123" s="6" t="s">
        <v>16</v>
      </c>
      <c r="I123" s="5" t="s">
        <v>17</v>
      </c>
      <c r="J123" s="5" t="s">
        <v>432</v>
      </c>
    </row>
  </sheetData>
  <sheetProtection sheet="true" password="c71f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0:52:49Z</dcterms:created>
  <dc:creator/>
  <dc:description/>
  <dc:language>en-US</dc:language>
  <cp:lastModifiedBy>Lenovo</cp:lastModifiedBy>
  <dcterms:modified xsi:type="dcterms:W3CDTF">2019-12-11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