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G$1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1656"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笔试总成绩</t>
  </si>
  <si>
    <t xml:space="preserve">巴虎堂</t>
  </si>
  <si>
    <t xml:space="preserve">县委党校</t>
  </si>
  <si>
    <t xml:space="preserve">政治及相关专业</t>
  </si>
  <si>
    <t xml:space="preserve">曲翠萍</t>
  </si>
  <si>
    <t xml:space="preserve">马海奕</t>
  </si>
  <si>
    <t xml:space="preserve">苏飞飞</t>
  </si>
  <si>
    <t xml:space="preserve">张健</t>
  </si>
  <si>
    <t xml:space="preserve">巩素梅</t>
  </si>
  <si>
    <t xml:space="preserve">张风荣</t>
  </si>
  <si>
    <t xml:space="preserve">柴德让</t>
  </si>
  <si>
    <t xml:space="preserve">刘斌</t>
  </si>
  <si>
    <t xml:space="preserve">穆国润</t>
  </si>
  <si>
    <t xml:space="preserve">焦晶</t>
  </si>
  <si>
    <t xml:space="preserve">付艳丽</t>
  </si>
  <si>
    <t xml:space="preserve">李媛</t>
  </si>
  <si>
    <t xml:space="preserve">袁涛</t>
  </si>
  <si>
    <t xml:space="preserve">张希玲</t>
  </si>
  <si>
    <t xml:space="preserve">殷吉亮</t>
  </si>
  <si>
    <t xml:space="preserve">孙怀猛</t>
  </si>
  <si>
    <t xml:space="preserve">傅俊锋</t>
  </si>
  <si>
    <t xml:space="preserve">岳永昌</t>
  </si>
  <si>
    <t xml:space="preserve">刘晔</t>
  </si>
  <si>
    <t xml:space="preserve">王明照</t>
  </si>
  <si>
    <t xml:space="preserve">县政府办公室后勤服务中心</t>
  </si>
  <si>
    <t xml:space="preserve">法律及相关专业</t>
  </si>
  <si>
    <t xml:space="preserve">付喜菊</t>
  </si>
  <si>
    <t xml:space="preserve">宋金泽</t>
  </si>
  <si>
    <t xml:space="preserve">张璐璐</t>
  </si>
  <si>
    <t xml:space="preserve">王巧凤</t>
  </si>
  <si>
    <t xml:space="preserve">张一鸣</t>
  </si>
  <si>
    <t xml:space="preserve">孙鹏飞</t>
  </si>
  <si>
    <t xml:space="preserve">齐延美</t>
  </si>
  <si>
    <t xml:space="preserve">房杰</t>
  </si>
  <si>
    <t xml:space="preserve">杨真真</t>
  </si>
  <si>
    <t xml:space="preserve">张洁</t>
  </si>
  <si>
    <t xml:space="preserve">李燕霞</t>
  </si>
  <si>
    <t xml:space="preserve">耿冉</t>
  </si>
  <si>
    <t xml:space="preserve">张会芝</t>
  </si>
  <si>
    <t xml:space="preserve">苏卫</t>
  </si>
  <si>
    <t xml:space="preserve">张峰</t>
  </si>
  <si>
    <t xml:space="preserve">侯成业</t>
  </si>
  <si>
    <t xml:space="preserve">张帅</t>
  </si>
  <si>
    <t xml:space="preserve">李娟</t>
  </si>
  <si>
    <t xml:space="preserve">姜燕</t>
  </si>
  <si>
    <t xml:space="preserve">缺考</t>
  </si>
  <si>
    <t xml:space="preserve">赵文佳</t>
  </si>
  <si>
    <t xml:space="preserve">颜丙戈</t>
  </si>
  <si>
    <t xml:space="preserve">孙春雨</t>
  </si>
  <si>
    <t xml:space="preserve">刘旭</t>
  </si>
  <si>
    <t xml:space="preserve">李宏志</t>
  </si>
  <si>
    <t xml:space="preserve">张丽</t>
  </si>
  <si>
    <t xml:space="preserve">彭婷</t>
  </si>
  <si>
    <t xml:space="preserve">任在乐</t>
  </si>
  <si>
    <t xml:space="preserve">王甜雨</t>
  </si>
  <si>
    <t xml:space="preserve">部蓉</t>
  </si>
  <si>
    <t xml:space="preserve">张静</t>
  </si>
  <si>
    <t xml:space="preserve">刘文革</t>
  </si>
  <si>
    <t xml:space="preserve">高光磊</t>
  </si>
  <si>
    <t xml:space="preserve">杨志凯</t>
  </si>
  <si>
    <t xml:space="preserve">赵方涛</t>
  </si>
  <si>
    <t xml:space="preserve">高晓晨</t>
  </si>
  <si>
    <t xml:space="preserve">马爱春</t>
  </si>
  <si>
    <t xml:space="preserve">王琨</t>
  </si>
  <si>
    <t xml:space="preserve">耿菲</t>
  </si>
  <si>
    <t xml:space="preserve">宋华旭</t>
  </si>
  <si>
    <t xml:space="preserve">杜振勇</t>
  </si>
  <si>
    <t xml:space="preserve">刘玉明</t>
  </si>
  <si>
    <t xml:space="preserve">张延行</t>
  </si>
  <si>
    <t xml:space="preserve">张钢铁</t>
  </si>
  <si>
    <t xml:space="preserve">宋宇森</t>
  </si>
  <si>
    <t xml:space="preserve">张盼盼</t>
  </si>
  <si>
    <t xml:space="preserve">王朝晖</t>
  </si>
  <si>
    <t xml:space="preserve">赵迎迎</t>
  </si>
  <si>
    <t xml:space="preserve">刘云超</t>
  </si>
  <si>
    <t xml:space="preserve">姜玉洁</t>
  </si>
  <si>
    <t xml:space="preserve">张程程</t>
  </si>
  <si>
    <t xml:space="preserve">马娜</t>
  </si>
  <si>
    <t xml:space="preserve">郭良嘉</t>
  </si>
  <si>
    <t xml:space="preserve">司秀燕</t>
  </si>
  <si>
    <t xml:space="preserve">张淑梅</t>
  </si>
  <si>
    <t xml:space="preserve">刘朋朋</t>
  </si>
  <si>
    <t xml:space="preserve">高松</t>
  </si>
  <si>
    <t xml:space="preserve">杨吉云</t>
  </si>
  <si>
    <t xml:space="preserve">任密密</t>
  </si>
  <si>
    <t xml:space="preserve">封福鹭</t>
  </si>
  <si>
    <t xml:space="preserve">刘艳丽</t>
  </si>
  <si>
    <t xml:space="preserve">杨书超</t>
  </si>
  <si>
    <t xml:space="preserve">王宸</t>
  </si>
  <si>
    <t xml:space="preserve">栗琳</t>
  </si>
  <si>
    <t xml:space="preserve">李毅</t>
  </si>
  <si>
    <t xml:space="preserve">武明</t>
  </si>
  <si>
    <t xml:space="preserve">李奎</t>
  </si>
  <si>
    <t xml:space="preserve">高岳</t>
  </si>
  <si>
    <t xml:space="preserve">张传忠</t>
  </si>
  <si>
    <t xml:space="preserve">毕凯凯</t>
  </si>
  <si>
    <t xml:space="preserve">王志华</t>
  </si>
  <si>
    <t xml:space="preserve">王红霞</t>
  </si>
  <si>
    <t xml:space="preserve">杨尧</t>
  </si>
  <si>
    <t xml:space="preserve">计算机及相关专业</t>
  </si>
  <si>
    <t xml:space="preserve">李苗苗</t>
  </si>
  <si>
    <t xml:space="preserve">刘家浩</t>
  </si>
  <si>
    <t xml:space="preserve">王肖肖</t>
  </si>
  <si>
    <t xml:space="preserve">张龙凯</t>
  </si>
  <si>
    <t xml:space="preserve">张伟伟</t>
  </si>
  <si>
    <t xml:space="preserve">张浩</t>
  </si>
  <si>
    <t xml:space="preserve">张学强</t>
  </si>
  <si>
    <t xml:space="preserve">董梅</t>
  </si>
  <si>
    <t xml:space="preserve">聂小力</t>
  </si>
  <si>
    <t xml:space="preserve">宋庆</t>
  </si>
  <si>
    <t xml:space="preserve">王志远</t>
  </si>
  <si>
    <t xml:space="preserve">卢琦</t>
  </si>
  <si>
    <t xml:space="preserve">王铭</t>
  </si>
  <si>
    <t xml:space="preserve">于岚</t>
  </si>
  <si>
    <t xml:space="preserve">史涛</t>
  </si>
  <si>
    <t xml:space="preserve">魏玉萍</t>
  </si>
  <si>
    <t xml:space="preserve">付立杰</t>
  </si>
  <si>
    <t xml:space="preserve">杨帅</t>
  </si>
  <si>
    <t xml:space="preserve">王昊</t>
  </si>
  <si>
    <t xml:space="preserve">李宁</t>
  </si>
  <si>
    <t xml:space="preserve">田海</t>
  </si>
  <si>
    <t xml:space="preserve">段继锋</t>
  </si>
  <si>
    <t xml:space="preserve">张春林</t>
  </si>
  <si>
    <t xml:space="preserve">张玉华</t>
  </si>
  <si>
    <t xml:space="preserve">宋振超</t>
  </si>
  <si>
    <t xml:space="preserve">胡延清</t>
  </si>
  <si>
    <t xml:space="preserve">王大恺</t>
  </si>
  <si>
    <t xml:space="preserve">牟松</t>
  </si>
  <si>
    <t xml:space="preserve">申俊钗</t>
  </si>
  <si>
    <t xml:space="preserve">王杰</t>
  </si>
  <si>
    <t xml:space="preserve">赵伟</t>
  </si>
  <si>
    <t xml:space="preserve">刘晓霞</t>
  </si>
  <si>
    <t xml:space="preserve">张璐</t>
  </si>
  <si>
    <t xml:space="preserve">乔玲</t>
  </si>
  <si>
    <t xml:space="preserve">行政事务管理处</t>
  </si>
  <si>
    <t xml:space="preserve">不限专业</t>
  </si>
  <si>
    <t xml:space="preserve">李岩</t>
  </si>
  <si>
    <t xml:space="preserve">刘浩</t>
  </si>
  <si>
    <t xml:space="preserve">刘静</t>
  </si>
  <si>
    <t xml:space="preserve">刘云龙</t>
  </si>
  <si>
    <t xml:space="preserve">赵延营</t>
  </si>
  <si>
    <t xml:space="preserve">郭冉</t>
  </si>
  <si>
    <t xml:space="preserve">郝娜娜</t>
  </si>
  <si>
    <t xml:space="preserve">马莉莉</t>
  </si>
  <si>
    <t xml:space="preserve">李倩倩</t>
  </si>
  <si>
    <t xml:space="preserve">赵晓阳</t>
  </si>
  <si>
    <t xml:space="preserve">任文静</t>
  </si>
  <si>
    <t xml:space="preserve">李凌</t>
  </si>
  <si>
    <t xml:space="preserve">于然</t>
  </si>
  <si>
    <t xml:space="preserve">雷蕾蕾</t>
  </si>
  <si>
    <t xml:space="preserve">李宁宁</t>
  </si>
  <si>
    <t xml:space="preserve">陈晨</t>
  </si>
  <si>
    <t xml:space="preserve">孙肖侠</t>
  </si>
  <si>
    <t xml:space="preserve">孙涛</t>
  </si>
  <si>
    <t xml:space="preserve">王磊</t>
  </si>
  <si>
    <t xml:space="preserve">侯英冰</t>
  </si>
  <si>
    <t xml:space="preserve">高文杰</t>
  </si>
  <si>
    <t xml:space="preserve">高倩</t>
  </si>
  <si>
    <t xml:space="preserve">董文彬</t>
  </si>
  <si>
    <t xml:space="preserve">赵冰</t>
  </si>
  <si>
    <t xml:space="preserve">杨阳</t>
  </si>
  <si>
    <t xml:space="preserve">王岳</t>
  </si>
  <si>
    <t xml:space="preserve">田琳</t>
  </si>
  <si>
    <t xml:space="preserve">宋大伟</t>
  </si>
  <si>
    <t xml:space="preserve">张雪静</t>
  </si>
  <si>
    <t xml:space="preserve">苏毅</t>
  </si>
  <si>
    <t xml:space="preserve">韩慧</t>
  </si>
  <si>
    <t xml:space="preserve">刘同</t>
  </si>
  <si>
    <t xml:space="preserve">李小勇</t>
  </si>
  <si>
    <t xml:space="preserve">马金铭</t>
  </si>
  <si>
    <t xml:space="preserve">程震</t>
  </si>
  <si>
    <t xml:space="preserve">王艳玲</t>
  </si>
  <si>
    <t xml:space="preserve">张肖</t>
  </si>
  <si>
    <t xml:space="preserve">王辉</t>
  </si>
  <si>
    <t xml:space="preserve">杨涛</t>
  </si>
  <si>
    <t xml:space="preserve">董烟台</t>
  </si>
  <si>
    <t xml:space="preserve">马瑞</t>
  </si>
  <si>
    <t xml:space="preserve">孙桂菊</t>
  </si>
  <si>
    <t xml:space="preserve">张英楠</t>
  </si>
  <si>
    <t xml:space="preserve">邢凯</t>
  </si>
  <si>
    <t xml:space="preserve">刘立军</t>
  </si>
  <si>
    <t xml:space="preserve">鲍元坤</t>
  </si>
  <si>
    <t xml:space="preserve">齐健</t>
  </si>
  <si>
    <t xml:space="preserve">王凤娇</t>
  </si>
  <si>
    <t xml:space="preserve">吕厚忠</t>
  </si>
  <si>
    <t xml:space="preserve">肖迪胜</t>
  </si>
  <si>
    <t xml:space="preserve">邱美玲</t>
  </si>
  <si>
    <t xml:space="preserve">张燕</t>
  </si>
  <si>
    <t xml:space="preserve">丛贝贝</t>
  </si>
  <si>
    <t xml:space="preserve">王新颖</t>
  </si>
  <si>
    <t xml:space="preserve">吕鸿</t>
  </si>
  <si>
    <t xml:space="preserve">刘辉</t>
  </si>
  <si>
    <t xml:space="preserve">赵文雍</t>
  </si>
  <si>
    <t xml:space="preserve">刘蜜</t>
  </si>
  <si>
    <t xml:space="preserve">张金鹿</t>
  </si>
  <si>
    <t xml:space="preserve">程度飞</t>
  </si>
  <si>
    <t xml:space="preserve">邵志芳</t>
  </si>
  <si>
    <t xml:space="preserve">朱磊磊</t>
  </si>
  <si>
    <t xml:space="preserve">韩超</t>
  </si>
  <si>
    <t xml:space="preserve">付端强</t>
  </si>
  <si>
    <t xml:space="preserve">张腾</t>
  </si>
  <si>
    <t xml:space="preserve">滕甜甜</t>
  </si>
  <si>
    <t xml:space="preserve">张骁</t>
  </si>
  <si>
    <t xml:space="preserve">夏婷婷</t>
  </si>
  <si>
    <t xml:space="preserve">高岩超</t>
  </si>
  <si>
    <t xml:space="preserve">马尊珠</t>
  </si>
  <si>
    <t xml:space="preserve">李燕</t>
  </si>
  <si>
    <t xml:space="preserve">牛淑园</t>
  </si>
  <si>
    <t xml:space="preserve">郭大壮</t>
  </si>
  <si>
    <t xml:space="preserve">纪永峰</t>
  </si>
  <si>
    <t xml:space="preserve">徐文卿</t>
  </si>
  <si>
    <t xml:space="preserve">尹光才</t>
  </si>
  <si>
    <t xml:space="preserve">杨小霞</t>
  </si>
  <si>
    <t xml:space="preserve">孟强</t>
  </si>
  <si>
    <t xml:space="preserve">甘晋霞</t>
  </si>
  <si>
    <t xml:space="preserve">段海云</t>
  </si>
  <si>
    <t xml:space="preserve">曹景朋</t>
  </si>
  <si>
    <t xml:space="preserve">刘伟</t>
  </si>
  <si>
    <t xml:space="preserve">张余维</t>
  </si>
  <si>
    <t xml:space="preserve">李金鹏</t>
  </si>
  <si>
    <t xml:space="preserve">王蕾蕾</t>
  </si>
  <si>
    <t xml:space="preserve">马超群</t>
  </si>
  <si>
    <t xml:space="preserve">田德康</t>
  </si>
  <si>
    <t xml:space="preserve">孙锦</t>
  </si>
  <si>
    <t xml:space="preserve">王晶晶</t>
  </si>
  <si>
    <t xml:space="preserve">刘永涛</t>
  </si>
  <si>
    <t xml:space="preserve">王乐</t>
  </si>
  <si>
    <t xml:space="preserve">李秀娟</t>
  </si>
  <si>
    <t xml:space="preserve">张惠波</t>
  </si>
  <si>
    <t xml:space="preserve">魏斌</t>
  </si>
  <si>
    <t xml:space="preserve">冯新梅</t>
  </si>
  <si>
    <t xml:space="preserve">王茜</t>
  </si>
  <si>
    <t xml:space="preserve">李晶</t>
  </si>
  <si>
    <t xml:space="preserve">张阳阳</t>
  </si>
  <si>
    <t xml:space="preserve">马文娟</t>
  </si>
  <si>
    <t xml:space="preserve">王小颍</t>
  </si>
  <si>
    <t xml:space="preserve">孙方超</t>
  </si>
  <si>
    <t xml:space="preserve">李雅琪</t>
  </si>
  <si>
    <t xml:space="preserve">孙珍宝</t>
  </si>
  <si>
    <t xml:space="preserve">赵永刚</t>
  </si>
  <si>
    <t xml:space="preserve">王圣群</t>
  </si>
  <si>
    <t xml:space="preserve">孙庆晓</t>
  </si>
  <si>
    <t xml:space="preserve">陈莹</t>
  </si>
  <si>
    <t xml:space="preserve">杨国栋</t>
  </si>
  <si>
    <t xml:space="preserve">高立娜</t>
  </si>
  <si>
    <t xml:space="preserve">吴晶晶</t>
  </si>
  <si>
    <t xml:space="preserve">霍鑫</t>
  </si>
  <si>
    <t xml:space="preserve">李聪</t>
  </si>
  <si>
    <t xml:space="preserve">朱小涵</t>
  </si>
  <si>
    <t xml:space="preserve">刘荣</t>
  </si>
  <si>
    <t xml:space="preserve">李涛</t>
  </si>
  <si>
    <t xml:space="preserve">张萌</t>
  </si>
  <si>
    <t xml:space="preserve">赵玲玲</t>
  </si>
  <si>
    <t xml:space="preserve">陈静</t>
  </si>
  <si>
    <t xml:space="preserve">高凯</t>
  </si>
  <si>
    <t xml:space="preserve">吴越</t>
  </si>
  <si>
    <t xml:space="preserve">孙秀文</t>
  </si>
  <si>
    <t xml:space="preserve">王璐</t>
  </si>
  <si>
    <t xml:space="preserve">代志文</t>
  </si>
  <si>
    <t xml:space="preserve">李丹</t>
  </si>
  <si>
    <t xml:space="preserve">董蓬莱</t>
  </si>
  <si>
    <t xml:space="preserve">杨宝林</t>
  </si>
  <si>
    <t xml:space="preserve">石良</t>
  </si>
  <si>
    <t xml:space="preserve">张光明</t>
  </si>
  <si>
    <t xml:space="preserve">董文秀</t>
  </si>
  <si>
    <t xml:space="preserve">滕洪茜</t>
  </si>
  <si>
    <t xml:space="preserve">彭丽丽</t>
  </si>
  <si>
    <t xml:space="preserve">张亚男</t>
  </si>
  <si>
    <t xml:space="preserve">韩文栋</t>
  </si>
  <si>
    <t xml:space="preserve">赵茜</t>
  </si>
  <si>
    <t xml:space="preserve">赵京飞</t>
  </si>
  <si>
    <t xml:space="preserve">魏春霞</t>
  </si>
  <si>
    <t xml:space="preserve">张锰</t>
  </si>
  <si>
    <t xml:space="preserve">代玉杰</t>
  </si>
  <si>
    <t xml:space="preserve">韩宏娜</t>
  </si>
  <si>
    <t xml:space="preserve">贾平平</t>
  </si>
  <si>
    <t xml:space="preserve">刘玉英</t>
  </si>
  <si>
    <t xml:space="preserve">周蕊</t>
  </si>
  <si>
    <t xml:space="preserve">房漫</t>
  </si>
  <si>
    <t xml:space="preserve">孟浩</t>
  </si>
  <si>
    <t xml:space="preserve">成士金</t>
  </si>
  <si>
    <t xml:space="preserve">马丽丽</t>
  </si>
  <si>
    <t xml:space="preserve">张钧钊</t>
  </si>
  <si>
    <t xml:space="preserve">王秋香</t>
  </si>
  <si>
    <t xml:space="preserve">赵奉勇</t>
  </si>
  <si>
    <t xml:space="preserve">马新娜</t>
  </si>
  <si>
    <t xml:space="preserve">马健</t>
  </si>
  <si>
    <t xml:space="preserve">尹宏伟</t>
  </si>
  <si>
    <t xml:space="preserve">牛建美</t>
  </si>
  <si>
    <t xml:space="preserve">孙怀滨</t>
  </si>
  <si>
    <t xml:space="preserve">刘福友</t>
  </si>
  <si>
    <t xml:space="preserve">李雷刚</t>
  </si>
  <si>
    <t xml:space="preserve">钟伟华</t>
  </si>
  <si>
    <t xml:space="preserve">刘文斐</t>
  </si>
  <si>
    <t xml:space="preserve">张清芳</t>
  </si>
  <si>
    <t xml:space="preserve">王向辉</t>
  </si>
  <si>
    <t xml:space="preserve">李剑</t>
  </si>
  <si>
    <t xml:space="preserve">谢程程</t>
  </si>
  <si>
    <t xml:space="preserve">许雯雯</t>
  </si>
  <si>
    <t xml:space="preserve">邢锦内</t>
  </si>
  <si>
    <t xml:space="preserve">杨金冉</t>
  </si>
  <si>
    <t xml:space="preserve">刘尊芳</t>
  </si>
  <si>
    <t xml:space="preserve">李树峰</t>
  </si>
  <si>
    <t xml:space="preserve">孙燕</t>
  </si>
  <si>
    <t xml:space="preserve">王文婷</t>
  </si>
  <si>
    <t xml:space="preserve">毛慧敏</t>
  </si>
  <si>
    <t xml:space="preserve">徐萍丽</t>
  </si>
  <si>
    <t xml:space="preserve">王安国</t>
  </si>
  <si>
    <t xml:space="preserve">范茂帅</t>
  </si>
  <si>
    <t xml:space="preserve">苏振国</t>
  </si>
  <si>
    <t xml:space="preserve">马小惠</t>
  </si>
  <si>
    <t xml:space="preserve">槐艳艳</t>
  </si>
  <si>
    <t xml:space="preserve">房文慧</t>
  </si>
  <si>
    <t xml:space="preserve">杜汶咨</t>
  </si>
  <si>
    <t xml:space="preserve">杨雪洁</t>
  </si>
  <si>
    <t xml:space="preserve">王剑</t>
  </si>
  <si>
    <t xml:space="preserve">杨建忠</t>
  </si>
  <si>
    <t xml:space="preserve">唐志琦</t>
  </si>
  <si>
    <t xml:space="preserve">宋丛丛</t>
  </si>
  <si>
    <t xml:space="preserve">刘一材</t>
  </si>
  <si>
    <t xml:space="preserve">李宝虎</t>
  </si>
  <si>
    <t xml:space="preserve">王敏</t>
  </si>
  <si>
    <t xml:space="preserve">耿飞</t>
  </si>
  <si>
    <t xml:space="preserve">耿彪</t>
  </si>
  <si>
    <t xml:space="preserve">徐金龙</t>
  </si>
  <si>
    <t xml:space="preserve">曲学文</t>
  </si>
  <si>
    <t xml:space="preserve">张妤</t>
  </si>
  <si>
    <t xml:space="preserve">刘楠</t>
  </si>
  <si>
    <t xml:space="preserve">于倩</t>
  </si>
  <si>
    <t xml:space="preserve">宋滨</t>
  </si>
  <si>
    <t xml:space="preserve">梁超</t>
  </si>
  <si>
    <t xml:space="preserve">陈曦</t>
  </si>
  <si>
    <t xml:space="preserve">孙德栋</t>
  </si>
  <si>
    <t xml:space="preserve">孙佳佳</t>
  </si>
  <si>
    <t xml:space="preserve">韩磊</t>
  </si>
  <si>
    <t xml:space="preserve">马永彪</t>
  </si>
  <si>
    <t xml:space="preserve">刘福星</t>
  </si>
  <si>
    <t xml:space="preserve">闫贝贝</t>
  </si>
  <si>
    <t xml:space="preserve">王栋</t>
  </si>
  <si>
    <t xml:space="preserve">张伟</t>
  </si>
  <si>
    <t xml:space="preserve">孙晓爽</t>
  </si>
  <si>
    <t xml:space="preserve">吴阳</t>
  </si>
  <si>
    <t xml:space="preserve">李睿</t>
  </si>
  <si>
    <t xml:space="preserve">高盼盼</t>
  </si>
  <si>
    <t xml:space="preserve">赵文杰</t>
  </si>
  <si>
    <t xml:space="preserve">潘玉镯</t>
  </si>
  <si>
    <t xml:space="preserve">王蓓蓓</t>
  </si>
  <si>
    <t xml:space="preserve">刘建丽</t>
  </si>
  <si>
    <t xml:space="preserve">赵越</t>
  </si>
  <si>
    <t xml:space="preserve">刘迪</t>
  </si>
  <si>
    <t xml:space="preserve">郑晴晴</t>
  </si>
  <si>
    <t xml:space="preserve">王亚男</t>
  </si>
  <si>
    <t xml:space="preserve">马永霞</t>
  </si>
  <si>
    <t xml:space="preserve">刘晓萱</t>
  </si>
  <si>
    <t xml:space="preserve">吕卫明</t>
  </si>
  <si>
    <t xml:space="preserve">闫小倩</t>
  </si>
  <si>
    <t xml:space="preserve">陈伟</t>
  </si>
  <si>
    <t xml:space="preserve">韩英迪</t>
  </si>
  <si>
    <t xml:space="preserve">张明</t>
  </si>
  <si>
    <t xml:space="preserve">王鑫</t>
  </si>
  <si>
    <t xml:space="preserve">卢国鋆</t>
  </si>
  <si>
    <t xml:space="preserve">王峰</t>
  </si>
  <si>
    <t xml:space="preserve">巩海山</t>
  </si>
  <si>
    <t xml:space="preserve">刘长江</t>
  </si>
  <si>
    <t xml:space="preserve">王荐齐</t>
  </si>
  <si>
    <t xml:space="preserve">李晓璇</t>
  </si>
  <si>
    <t xml:space="preserve">时庆龙</t>
  </si>
  <si>
    <t xml:space="preserve">董杰</t>
  </si>
  <si>
    <t xml:space="preserve">许丽杰</t>
  </si>
  <si>
    <t xml:space="preserve">付国栋</t>
  </si>
  <si>
    <t xml:space="preserve">郭康</t>
  </si>
  <si>
    <t xml:space="preserve">李宝剑</t>
  </si>
  <si>
    <t xml:space="preserve">朱建树</t>
  </si>
  <si>
    <t xml:space="preserve">李云霞</t>
  </si>
  <si>
    <t xml:space="preserve">马学迪</t>
  </si>
  <si>
    <t xml:space="preserve">卢婷婷</t>
  </si>
  <si>
    <t xml:space="preserve">孙营</t>
  </si>
  <si>
    <t xml:space="preserve">李源</t>
  </si>
  <si>
    <t xml:space="preserve">王宁</t>
  </si>
  <si>
    <t xml:space="preserve">孙凤敏</t>
  </si>
  <si>
    <t xml:space="preserve">高磊</t>
  </si>
  <si>
    <t xml:space="preserve">商伟伟</t>
  </si>
  <si>
    <t xml:space="preserve">朱增银</t>
  </si>
  <si>
    <t xml:space="preserve">王慧媛</t>
  </si>
  <si>
    <t xml:space="preserve">张琴琴</t>
  </si>
  <si>
    <t xml:space="preserve">于彤</t>
  </si>
  <si>
    <t xml:space="preserve">孙嘉琦</t>
  </si>
  <si>
    <t xml:space="preserve">王苹</t>
  </si>
  <si>
    <t xml:space="preserve">刘杰静</t>
  </si>
  <si>
    <t xml:space="preserve">蒋卫波</t>
  </si>
  <si>
    <t xml:space="preserve">刘茂棠</t>
  </si>
  <si>
    <t xml:space="preserve">徐小彬</t>
  </si>
  <si>
    <t xml:space="preserve">谢川</t>
  </si>
  <si>
    <t xml:space="preserve">李国洪</t>
  </si>
  <si>
    <t xml:space="preserve">高姗</t>
  </si>
  <si>
    <t xml:space="preserve">王玉</t>
  </si>
  <si>
    <t xml:space="preserve">孙文哲</t>
  </si>
  <si>
    <t xml:space="preserve">谷晓媛</t>
  </si>
  <si>
    <t xml:space="preserve">吕品</t>
  </si>
  <si>
    <t xml:space="preserve">吕静静</t>
  </si>
  <si>
    <t xml:space="preserve">张学城</t>
  </si>
  <si>
    <t xml:space="preserve">岳璇</t>
  </si>
  <si>
    <t xml:space="preserve">徐小凡</t>
  </si>
  <si>
    <t xml:space="preserve">邢书阳</t>
  </si>
  <si>
    <t xml:space="preserve">张守宝</t>
  </si>
  <si>
    <t xml:space="preserve">王永伟</t>
  </si>
  <si>
    <t xml:space="preserve">贾超</t>
  </si>
  <si>
    <t xml:space="preserve">李晓艳</t>
  </si>
  <si>
    <t xml:space="preserve">王芳</t>
  </si>
  <si>
    <t xml:space="preserve">卢海涛</t>
  </si>
  <si>
    <t xml:space="preserve">许白</t>
  </si>
  <si>
    <t xml:space="preserve">刘丹丹</t>
  </si>
  <si>
    <t xml:space="preserve">陈银花</t>
  </si>
  <si>
    <t xml:space="preserve">张小盼</t>
  </si>
  <si>
    <t xml:space="preserve">徐鹏</t>
  </si>
  <si>
    <t xml:space="preserve">刘雪梅</t>
  </si>
  <si>
    <t xml:space="preserve">康晓</t>
  </si>
  <si>
    <t xml:space="preserve">刘鹏</t>
  </si>
  <si>
    <t xml:space="preserve">董雪</t>
  </si>
  <si>
    <t xml:space="preserve">王迪</t>
  </si>
  <si>
    <t xml:space="preserve">姜志坚</t>
  </si>
  <si>
    <t xml:space="preserve">赵丛聪</t>
  </si>
  <si>
    <t xml:space="preserve">丁鲁超</t>
  </si>
  <si>
    <t xml:space="preserve">冯银萍</t>
  </si>
  <si>
    <t xml:space="preserve">柴翠</t>
  </si>
  <si>
    <t xml:space="preserve">安茜</t>
  </si>
  <si>
    <t xml:space="preserve">刘迎新</t>
  </si>
  <si>
    <t xml:space="preserve">明晓丹</t>
  </si>
  <si>
    <t xml:space="preserve">胡培培</t>
  </si>
  <si>
    <t xml:space="preserve">宋延浩</t>
  </si>
  <si>
    <t xml:space="preserve">王希章</t>
  </si>
  <si>
    <t xml:space="preserve">毛永伦</t>
  </si>
  <si>
    <t xml:space="preserve">李鸿鹏</t>
  </si>
  <si>
    <t xml:space="preserve">时杰</t>
  </si>
  <si>
    <t xml:space="preserve">张娜</t>
  </si>
  <si>
    <t xml:space="preserve">王传江</t>
  </si>
  <si>
    <t xml:space="preserve">彭泽磊</t>
  </si>
  <si>
    <t xml:space="preserve">吴士学</t>
  </si>
  <si>
    <t xml:space="preserve">刘金鹏</t>
  </si>
  <si>
    <t xml:space="preserve">孟波</t>
  </si>
  <si>
    <t xml:space="preserve">张建美</t>
  </si>
  <si>
    <t xml:space="preserve">周杰</t>
  </si>
  <si>
    <t xml:space="preserve">孟祥福</t>
  </si>
  <si>
    <t xml:space="preserve">索玉洁</t>
  </si>
  <si>
    <t xml:space="preserve">刘鹤</t>
  </si>
  <si>
    <t xml:space="preserve">李培培</t>
  </si>
  <si>
    <t xml:space="preserve">孙建</t>
  </si>
  <si>
    <t xml:space="preserve">李晓</t>
  </si>
  <si>
    <t xml:space="preserve">赵明辉</t>
  </si>
  <si>
    <t xml:space="preserve">张佳</t>
  </si>
  <si>
    <t xml:space="preserve">董晖</t>
  </si>
  <si>
    <t xml:space="preserve">成涛</t>
  </si>
  <si>
    <t xml:space="preserve">王洪伟</t>
  </si>
  <si>
    <t xml:space="preserve">姜灵燕</t>
  </si>
  <si>
    <t xml:space="preserve">齐金路</t>
  </si>
  <si>
    <t xml:space="preserve">李桂晓</t>
  </si>
  <si>
    <t xml:space="preserve">张凝川</t>
  </si>
  <si>
    <t xml:space="preserve">朱超</t>
  </si>
  <si>
    <t xml:space="preserve">赵猛</t>
  </si>
  <si>
    <t xml:space="preserve">王萍</t>
  </si>
  <si>
    <t xml:space="preserve">陈振华</t>
  </si>
  <si>
    <t xml:space="preserve">李仲凯</t>
  </si>
  <si>
    <t xml:space="preserve">荆诚</t>
  </si>
  <si>
    <t xml:space="preserve">王群</t>
  </si>
  <si>
    <t xml:space="preserve">郝海江</t>
  </si>
  <si>
    <t xml:space="preserve">崔坤</t>
  </si>
  <si>
    <t xml:space="preserve">丁红叶</t>
  </si>
  <si>
    <t xml:space="preserve">李金铃</t>
  </si>
  <si>
    <t xml:space="preserve">郝涛</t>
  </si>
  <si>
    <t xml:space="preserve">高远</t>
  </si>
  <si>
    <t xml:space="preserve">杨晴晴</t>
  </si>
  <si>
    <t xml:space="preserve">王凯</t>
  </si>
  <si>
    <t xml:space="preserve">李蓓蓓</t>
  </si>
  <si>
    <t xml:space="preserve">刘佳</t>
  </si>
  <si>
    <t xml:space="preserve">王波</t>
  </si>
  <si>
    <t xml:space="preserve">张洁琼</t>
  </si>
  <si>
    <t xml:space="preserve">刘小庄</t>
  </si>
  <si>
    <t xml:space="preserve">刘威</t>
  </si>
  <si>
    <t xml:space="preserve">吕凯敏</t>
  </si>
  <si>
    <t xml:space="preserve">牛甜甜</t>
  </si>
  <si>
    <t xml:space="preserve">史志龙</t>
  </si>
  <si>
    <t xml:space="preserve">赵明</t>
  </si>
  <si>
    <t xml:space="preserve">李瑾</t>
  </si>
  <si>
    <t xml:space="preserve">曹丽芬</t>
  </si>
  <si>
    <t xml:space="preserve">张云龙</t>
  </si>
  <si>
    <t xml:space="preserve">毕秋菊</t>
  </si>
  <si>
    <t xml:space="preserve">刘志伟</t>
  </si>
  <si>
    <t xml:space="preserve">吕振宇</t>
  </si>
  <si>
    <t xml:space="preserve">李琳</t>
  </si>
  <si>
    <t xml:space="preserve">王国帅</t>
  </si>
  <si>
    <t xml:space="preserve">王丹</t>
  </si>
  <si>
    <t xml:space="preserve">黄海涛</t>
  </si>
  <si>
    <t xml:space="preserve">王然然</t>
  </si>
  <si>
    <t xml:space="preserve">孙畔畔</t>
  </si>
  <si>
    <t xml:space="preserve">李鹏</t>
  </si>
  <si>
    <t xml:space="preserve">刘婷婷</t>
  </si>
  <si>
    <t xml:space="preserve">石晗</t>
  </si>
  <si>
    <t xml:space="preserve">赵海洋</t>
  </si>
  <si>
    <t xml:space="preserve">王赛男</t>
  </si>
  <si>
    <t xml:space="preserve">杨晓楠</t>
  </si>
  <si>
    <t xml:space="preserve">高志浩</t>
  </si>
  <si>
    <t xml:space="preserve">张清</t>
  </si>
  <si>
    <t xml:space="preserve">尹蒙蒙</t>
  </si>
  <si>
    <t xml:space="preserve">贾玉栋</t>
  </si>
  <si>
    <t xml:space="preserve">张化飞</t>
  </si>
  <si>
    <t xml:space="preserve">王建建</t>
  </si>
  <si>
    <t xml:space="preserve">崔守成</t>
  </si>
  <si>
    <t xml:space="preserve">赵秋菊</t>
  </si>
  <si>
    <t xml:space="preserve">王在锋</t>
  </si>
  <si>
    <t xml:space="preserve">范轩</t>
  </si>
  <si>
    <t xml:space="preserve">房静</t>
  </si>
  <si>
    <t xml:space="preserve">郗莹莹</t>
  </si>
  <si>
    <t xml:space="preserve">吕冠群</t>
  </si>
  <si>
    <t xml:space="preserve">王蕾</t>
  </si>
  <si>
    <t xml:space="preserve">张明军</t>
  </si>
  <si>
    <t xml:space="preserve">李冬蕾</t>
  </si>
  <si>
    <t xml:space="preserve">王中敏</t>
  </si>
  <si>
    <t xml:space="preserve">朱永新</t>
  </si>
  <si>
    <t xml:space="preserve">成卫卫</t>
  </si>
  <si>
    <t xml:space="preserve">秦瑞英</t>
  </si>
  <si>
    <t xml:space="preserve">李建业</t>
  </si>
  <si>
    <t xml:space="preserve">张玲燕</t>
  </si>
  <si>
    <t xml:space="preserve">王猛</t>
  </si>
  <si>
    <t xml:space="preserve">曹伟</t>
  </si>
  <si>
    <t xml:space="preserve">尚启明</t>
  </si>
  <si>
    <t xml:space="preserve">张杉杉</t>
  </si>
  <si>
    <t xml:space="preserve">张震</t>
  </si>
  <si>
    <t xml:space="preserve">苏帅</t>
  </si>
  <si>
    <t xml:space="preserve">鄢黎明</t>
  </si>
  <si>
    <t xml:space="preserve">张革</t>
  </si>
  <si>
    <t xml:space="preserve">芦峰</t>
  </si>
  <si>
    <t xml:space="preserve">李晓萌</t>
  </si>
  <si>
    <t xml:space="preserve">朱鹏</t>
  </si>
  <si>
    <t xml:space="preserve">杨晓松</t>
  </si>
  <si>
    <t xml:space="preserve">苗长颂</t>
  </si>
  <si>
    <t xml:space="preserve">王刚刚</t>
  </si>
  <si>
    <t xml:space="preserve">赵飞燕</t>
  </si>
  <si>
    <t xml:space="preserve">刘延芳</t>
  </si>
  <si>
    <t xml:space="preserve">赵月萍</t>
  </si>
  <si>
    <t xml:space="preserve">蒋丽娟</t>
  </si>
  <si>
    <t xml:space="preserve">颜晴晴</t>
  </si>
  <si>
    <t xml:space="preserve">林征鑫</t>
  </si>
  <si>
    <t xml:space="preserve">寇福海</t>
  </si>
  <si>
    <t xml:space="preserve">王庆龙</t>
  </si>
  <si>
    <t xml:space="preserve">张磊</t>
  </si>
  <si>
    <t xml:space="preserve">袁帅</t>
  </si>
  <si>
    <t xml:space="preserve">宣良尧</t>
  </si>
  <si>
    <t xml:space="preserve">张博统</t>
  </si>
  <si>
    <t xml:space="preserve">张琼琼</t>
  </si>
  <si>
    <t xml:space="preserve">张勇</t>
  </si>
  <si>
    <t xml:space="preserve">韩业栋</t>
  </si>
  <si>
    <t xml:space="preserve">马成普</t>
  </si>
  <si>
    <t xml:space="preserve">崔陆晴</t>
  </si>
  <si>
    <t xml:space="preserve">石俊</t>
  </si>
  <si>
    <t xml:space="preserve">刘洪孝</t>
  </si>
  <si>
    <t xml:space="preserve">孟金红</t>
  </si>
  <si>
    <t xml:space="preserve">杨少进</t>
  </si>
  <si>
    <t xml:space="preserve">崔笑瑛</t>
  </si>
  <si>
    <t xml:space="preserve">于亮</t>
  </si>
  <si>
    <t xml:space="preserve">张赫男</t>
  </si>
  <si>
    <t xml:space="preserve">郭伟光</t>
  </si>
  <si>
    <t xml:space="preserve">李晓伟</t>
  </si>
  <si>
    <t xml:space="preserve">张晶</t>
  </si>
  <si>
    <t xml:space="preserve">张倩</t>
  </si>
  <si>
    <t xml:space="preserve">窦瑞璇</t>
  </si>
  <si>
    <t xml:space="preserve">任苹</t>
  </si>
  <si>
    <t xml:space="preserve">周倩倩</t>
  </si>
  <si>
    <t xml:space="preserve">郭欢欢</t>
  </si>
  <si>
    <t xml:space="preserve">张立明</t>
  </si>
  <si>
    <t xml:space="preserve">贾玉飞</t>
  </si>
  <si>
    <t xml:space="preserve">杨综</t>
  </si>
  <si>
    <t xml:space="preserve">马双喜</t>
  </si>
  <si>
    <t xml:space="preserve">张涵</t>
  </si>
  <si>
    <t xml:space="preserve">吕常婷</t>
  </si>
  <si>
    <t xml:space="preserve">芦清清</t>
  </si>
  <si>
    <t xml:space="preserve">王双成</t>
  </si>
  <si>
    <t xml:space="preserve">孙岩</t>
  </si>
  <si>
    <t xml:space="preserve">惠莎莎</t>
  </si>
  <si>
    <t xml:space="preserve">乔雪强</t>
  </si>
  <si>
    <t xml:space="preserve">孙洋洋</t>
  </si>
  <si>
    <t xml:space="preserve">王鹏</t>
  </si>
  <si>
    <t xml:space="preserve">梁金星</t>
  </si>
  <si>
    <t xml:space="preserve">成晓利</t>
  </si>
  <si>
    <t xml:space="preserve">安波</t>
  </si>
  <si>
    <t xml:space="preserve">张晴晴</t>
  </si>
  <si>
    <t xml:space="preserve">崔俊杰</t>
  </si>
  <si>
    <t xml:space="preserve">徐磊</t>
  </si>
  <si>
    <t xml:space="preserve">张翠杰</t>
  </si>
  <si>
    <t xml:space="preserve">刘玉华</t>
  </si>
  <si>
    <t xml:space="preserve">王莉</t>
  </si>
  <si>
    <t xml:space="preserve">周艳龄</t>
  </si>
  <si>
    <t xml:space="preserve">杨柳</t>
  </si>
  <si>
    <t xml:space="preserve">刘卫东</t>
  </si>
  <si>
    <t xml:space="preserve">李帅</t>
  </si>
  <si>
    <t xml:space="preserve">马肖丽</t>
  </si>
  <si>
    <t xml:space="preserve">王佳炜</t>
  </si>
  <si>
    <t xml:space="preserve">邢书言</t>
  </si>
  <si>
    <t xml:space="preserve">耿加强</t>
  </si>
  <si>
    <t xml:space="preserve">宋明明</t>
  </si>
  <si>
    <t xml:space="preserve">杨文科</t>
  </si>
  <si>
    <t xml:space="preserve">杨煊</t>
  </si>
  <si>
    <t xml:space="preserve">杨宁</t>
  </si>
  <si>
    <t xml:space="preserve">成子鹏</t>
  </si>
  <si>
    <t xml:space="preserve">田瑞仙</t>
  </si>
  <si>
    <t xml:space="preserve">刘元之</t>
  </si>
  <si>
    <t xml:space="preserve">邓金龙</t>
  </si>
  <si>
    <t xml:space="preserve">常雪刚</t>
  </si>
  <si>
    <t xml:space="preserve">刘飞</t>
  </si>
  <si>
    <t xml:space="preserve">翟涛</t>
  </si>
  <si>
    <t xml:space="preserve">付莹</t>
  </si>
  <si>
    <t xml:space="preserve">王国营</t>
  </si>
  <si>
    <t xml:space="preserve">杜佳</t>
  </si>
  <si>
    <t xml:space="preserve">赵媛媛</t>
  </si>
  <si>
    <t xml:space="preserve">张莹</t>
  </si>
  <si>
    <t xml:space="preserve">薛允芳</t>
  </si>
  <si>
    <t xml:space="preserve">任艳</t>
  </si>
  <si>
    <t xml:space="preserve">王红叶</t>
  </si>
  <si>
    <t xml:space="preserve">刘刚</t>
  </si>
  <si>
    <t xml:space="preserve">杨安琪</t>
  </si>
  <si>
    <t xml:space="preserve">夏庆泽</t>
  </si>
  <si>
    <t xml:space="preserve">刘聪</t>
  </si>
  <si>
    <t xml:space="preserve">李本龙</t>
  </si>
  <si>
    <t xml:space="preserve">侯威</t>
  </si>
  <si>
    <t xml:space="preserve">曲迎新</t>
  </si>
  <si>
    <t xml:space="preserve">董懋盛</t>
  </si>
  <si>
    <t xml:space="preserve">张恩国</t>
  </si>
  <si>
    <t xml:space="preserve">王鲁娟</t>
  </si>
  <si>
    <t xml:space="preserve">宋双双</t>
  </si>
  <si>
    <t xml:space="preserve">丁川</t>
  </si>
  <si>
    <t xml:space="preserve">孟洋杨</t>
  </si>
  <si>
    <t xml:space="preserve">谭戌</t>
  </si>
  <si>
    <t xml:space="preserve">侯立鑫</t>
  </si>
  <si>
    <t xml:space="preserve">孙亦飞</t>
  </si>
  <si>
    <t xml:space="preserve">袁浩</t>
  </si>
  <si>
    <t xml:space="preserve">李长祥</t>
  </si>
  <si>
    <t xml:space="preserve">宋健</t>
  </si>
  <si>
    <t xml:space="preserve">高珂</t>
  </si>
  <si>
    <t xml:space="preserve">张敏倩</t>
  </si>
  <si>
    <t xml:space="preserve">尹姬月</t>
  </si>
  <si>
    <t xml:space="preserve">刘朝阳</t>
  </si>
  <si>
    <t xml:space="preserve">韩娇</t>
  </si>
  <si>
    <t xml:space="preserve">张传凯</t>
  </si>
  <si>
    <t xml:space="preserve">王宜忠</t>
  </si>
  <si>
    <t xml:space="preserve">魏征</t>
  </si>
  <si>
    <t xml:space="preserve">张岩春</t>
  </si>
  <si>
    <t xml:space="preserve">县政府节约能源办公室</t>
  </si>
  <si>
    <t xml:space="preserve">信息、动力机械及相关专业</t>
  </si>
  <si>
    <t xml:space="preserve">杨守星</t>
  </si>
  <si>
    <t xml:space="preserve">姜大伟</t>
  </si>
  <si>
    <t xml:space="preserve">石山</t>
  </si>
  <si>
    <t xml:space="preserve">周晓凤</t>
  </si>
  <si>
    <t xml:space="preserve">李强</t>
  </si>
  <si>
    <t xml:space="preserve">王泽有</t>
  </si>
  <si>
    <t xml:space="preserve">邢磊</t>
  </si>
  <si>
    <t xml:space="preserve">张俊鹏</t>
  </si>
  <si>
    <t xml:space="preserve">吕浩</t>
  </si>
  <si>
    <t xml:space="preserve">曹国波</t>
  </si>
  <si>
    <t xml:space="preserve">王龙</t>
  </si>
  <si>
    <t xml:space="preserve">杜伟</t>
  </si>
  <si>
    <t xml:space="preserve">王建岭</t>
  </si>
  <si>
    <t xml:space="preserve">杨金霞</t>
  </si>
  <si>
    <t xml:space="preserve">王勐</t>
  </si>
  <si>
    <t xml:space="preserve">徐晓光</t>
  </si>
  <si>
    <t xml:space="preserve">姜平</t>
  </si>
  <si>
    <t xml:space="preserve">张小超</t>
  </si>
  <si>
    <t xml:space="preserve">王超</t>
  </si>
  <si>
    <t xml:space="preserve">张怀海</t>
  </si>
  <si>
    <t xml:space="preserve">齐荣晓</t>
  </si>
  <si>
    <t xml:space="preserve">岳瑞</t>
  </si>
  <si>
    <t xml:space="preserve">李盼盼</t>
  </si>
  <si>
    <t xml:space="preserve">刘武丰</t>
  </si>
  <si>
    <t xml:space="preserve">张芝凯</t>
  </si>
  <si>
    <t xml:space="preserve">商文超</t>
  </si>
  <si>
    <t xml:space="preserve">孙丽萍</t>
  </si>
  <si>
    <t xml:space="preserve">耿宝钟</t>
  </si>
  <si>
    <t xml:space="preserve">李亚菊</t>
  </si>
  <si>
    <t xml:space="preserve">苏松松</t>
  </si>
  <si>
    <t xml:space="preserve">顾伟</t>
  </si>
  <si>
    <t xml:space="preserve">孙钊</t>
  </si>
  <si>
    <t xml:space="preserve">王国辉</t>
  </si>
  <si>
    <t xml:space="preserve">耿钢</t>
  </si>
  <si>
    <t xml:space="preserve">李通</t>
  </si>
  <si>
    <t xml:space="preserve">平金达</t>
  </si>
  <si>
    <t xml:space="preserve">赵梅竹</t>
  </si>
  <si>
    <t xml:space="preserve">郑超</t>
  </si>
  <si>
    <t xml:space="preserve">杨斌</t>
  </si>
  <si>
    <t xml:space="preserve">于道通</t>
  </si>
  <si>
    <t xml:space="preserve">孙玉朋</t>
  </si>
  <si>
    <t xml:space="preserve">张承峰</t>
  </si>
  <si>
    <t xml:space="preserve">郑重</t>
  </si>
  <si>
    <t xml:space="preserve">杨玲梅</t>
  </si>
  <si>
    <t xml:space="preserve">李向荣</t>
  </si>
  <si>
    <t xml:space="preserve">张宁</t>
  </si>
  <si>
    <t xml:space="preserve">张蕾蕾</t>
  </si>
  <si>
    <t xml:space="preserve">韩源</t>
  </si>
  <si>
    <t xml:space="preserve">刘策冲</t>
  </si>
  <si>
    <t xml:space="preserve">赵磊</t>
  </si>
  <si>
    <t xml:space="preserve">李滨滨</t>
  </si>
  <si>
    <t xml:space="preserve">罗建华</t>
  </si>
  <si>
    <t xml:space="preserve">李嘉慧</t>
  </si>
  <si>
    <t xml:space="preserve">王金花</t>
  </si>
  <si>
    <t xml:space="preserve">马雷</t>
  </si>
  <si>
    <t xml:space="preserve">陈帅帅</t>
  </si>
  <si>
    <t xml:space="preserve">贾明达</t>
  </si>
  <si>
    <t xml:space="preserve">吕政委</t>
  </si>
  <si>
    <t xml:space="preserve">谷平</t>
  </si>
  <si>
    <t xml:space="preserve">沈玮</t>
  </si>
  <si>
    <t xml:space="preserve">张铭玺</t>
  </si>
  <si>
    <t xml:space="preserve">夏志鹏</t>
  </si>
  <si>
    <t xml:space="preserve">张锦宁</t>
  </si>
  <si>
    <t xml:space="preserve">王晓晖</t>
  </si>
  <si>
    <t xml:space="preserve">程龙</t>
  </si>
  <si>
    <t xml:space="preserve">贾素素</t>
  </si>
  <si>
    <t xml:space="preserve">张爱峰</t>
  </si>
  <si>
    <t xml:space="preserve">吴远征</t>
  </si>
  <si>
    <t xml:space="preserve">韩全</t>
  </si>
  <si>
    <t xml:space="preserve">李梦阳</t>
  </si>
  <si>
    <t xml:space="preserve">王康</t>
  </si>
  <si>
    <t xml:space="preserve">梁纯朴</t>
  </si>
  <si>
    <t xml:space="preserve">孙萌</t>
  </si>
  <si>
    <t xml:space="preserve">邱景炜</t>
  </si>
  <si>
    <t xml:space="preserve">宋睿</t>
  </si>
  <si>
    <t xml:space="preserve">国土局所属事业单位</t>
  </si>
  <si>
    <t xml:space="preserve">土地管理及相关专业</t>
  </si>
  <si>
    <t xml:space="preserve">赵叶非</t>
  </si>
  <si>
    <t xml:space="preserve">张绪刚</t>
  </si>
  <si>
    <t xml:space="preserve">王慧</t>
  </si>
  <si>
    <t xml:space="preserve">高广涛</t>
  </si>
  <si>
    <t xml:space="preserve">赵鑫</t>
  </si>
  <si>
    <t xml:space="preserve">王琦</t>
  </si>
  <si>
    <t xml:space="preserve">王苏</t>
  </si>
  <si>
    <t xml:space="preserve">徐良</t>
  </si>
  <si>
    <t xml:space="preserve">郑海龙</t>
  </si>
  <si>
    <t xml:space="preserve">杨李</t>
  </si>
  <si>
    <t xml:space="preserve">周善超</t>
  </si>
  <si>
    <t xml:space="preserve">梁善宝</t>
  </si>
  <si>
    <t xml:space="preserve">杨立岗</t>
  </si>
  <si>
    <t xml:space="preserve">齐晏伊</t>
  </si>
  <si>
    <t xml:space="preserve">耿娜</t>
  </si>
  <si>
    <t xml:space="preserve">申中刚</t>
  </si>
  <si>
    <t xml:space="preserve">张宇航</t>
  </si>
  <si>
    <t xml:space="preserve">吴垒</t>
  </si>
  <si>
    <t xml:space="preserve">刘建涛</t>
  </si>
  <si>
    <t xml:space="preserve">赵方波</t>
  </si>
  <si>
    <t xml:space="preserve">县政府投资评审中心</t>
  </si>
  <si>
    <t xml:space="preserve">财会及相关专业</t>
  </si>
  <si>
    <t xml:space="preserve">杨真</t>
  </si>
  <si>
    <t xml:space="preserve">李璇</t>
  </si>
  <si>
    <t xml:space="preserve">宋景兵</t>
  </si>
  <si>
    <t xml:space="preserve">王飞</t>
  </si>
  <si>
    <t xml:space="preserve">孙铂洋</t>
  </si>
  <si>
    <t xml:space="preserve">刘桂君</t>
  </si>
  <si>
    <t xml:space="preserve">王冉冉</t>
  </si>
  <si>
    <t xml:space="preserve">刘丽丽</t>
  </si>
  <si>
    <t xml:space="preserve">许明杰</t>
  </si>
  <si>
    <t xml:space="preserve">李晓龙</t>
  </si>
  <si>
    <t xml:space="preserve">苗培岳</t>
  </si>
  <si>
    <t xml:space="preserve">张志波</t>
  </si>
  <si>
    <t xml:space="preserve">张振涛</t>
  </si>
  <si>
    <t xml:space="preserve">张淑雯</t>
  </si>
  <si>
    <t xml:space="preserve">韩娟</t>
  </si>
  <si>
    <t xml:space="preserve">王淑慧</t>
  </si>
  <si>
    <t xml:space="preserve">刘晓</t>
  </si>
  <si>
    <t xml:space="preserve">纪鹏</t>
  </si>
  <si>
    <t xml:space="preserve">王帅</t>
  </si>
  <si>
    <t xml:space="preserve">张运霞</t>
  </si>
  <si>
    <t xml:space="preserve">路颖</t>
  </si>
  <si>
    <t xml:space="preserve">赵晓</t>
  </si>
  <si>
    <t xml:space="preserve">非税收入征收管理局</t>
  </si>
  <si>
    <t xml:space="preserve">王明超</t>
  </si>
  <si>
    <t xml:space="preserve">张云清</t>
  </si>
  <si>
    <t xml:space="preserve">孙晓敏</t>
  </si>
  <si>
    <t xml:space="preserve">赵聪聪</t>
  </si>
  <si>
    <t xml:space="preserve">韩敏杰</t>
  </si>
  <si>
    <t xml:space="preserve">左忠港</t>
  </si>
  <si>
    <t xml:space="preserve">刘聪聪</t>
  </si>
  <si>
    <t xml:space="preserve">孙宝君</t>
  </si>
  <si>
    <t xml:space="preserve">张业峰</t>
  </si>
  <si>
    <t xml:space="preserve">郭琦</t>
  </si>
  <si>
    <t xml:space="preserve">任佳佳</t>
  </si>
  <si>
    <t xml:space="preserve">高秋月</t>
  </si>
  <si>
    <t xml:space="preserve">马金龙</t>
  </si>
  <si>
    <t xml:space="preserve">陈建桥</t>
  </si>
  <si>
    <t xml:space="preserve">王智敏</t>
  </si>
  <si>
    <t xml:space="preserve">朱淼</t>
  </si>
  <si>
    <t xml:space="preserve">张冉</t>
  </si>
  <si>
    <t xml:space="preserve">李国仙</t>
  </si>
  <si>
    <t xml:space="preserve">劳动人事争议仲裁院</t>
  </si>
  <si>
    <t xml:space="preserve">刘沙沙</t>
  </si>
  <si>
    <t xml:space="preserve">孟娜</t>
  </si>
  <si>
    <t xml:space="preserve">何萌</t>
  </si>
  <si>
    <t xml:space="preserve">李云莲</t>
  </si>
  <si>
    <t xml:space="preserve">郝成德</t>
  </si>
  <si>
    <t xml:space="preserve">马娅楠</t>
  </si>
  <si>
    <t xml:space="preserve">王云飞</t>
  </si>
  <si>
    <t xml:space="preserve">马晓</t>
  </si>
  <si>
    <t xml:space="preserve">杨娟娟</t>
  </si>
  <si>
    <t xml:space="preserve">刘铮</t>
  </si>
  <si>
    <t xml:space="preserve">赵霞</t>
  </si>
  <si>
    <t xml:space="preserve">李轩</t>
  </si>
  <si>
    <t xml:space="preserve">李惺惺</t>
  </si>
  <si>
    <t xml:space="preserve">王秀红</t>
  </si>
  <si>
    <t xml:space="preserve">李卫国</t>
  </si>
  <si>
    <t xml:space="preserve">张芃</t>
  </si>
  <si>
    <t xml:space="preserve">李建波</t>
  </si>
  <si>
    <t xml:space="preserve">李秀花</t>
  </si>
  <si>
    <t xml:space="preserve">耿红霞</t>
  </si>
  <si>
    <t xml:space="preserve">戴琰</t>
  </si>
  <si>
    <t xml:space="preserve">纪经辉</t>
  </si>
  <si>
    <t xml:space="preserve">张国伟</t>
  </si>
  <si>
    <t xml:space="preserve">闫桂霞</t>
  </si>
  <si>
    <t xml:space="preserve">李娜</t>
  </si>
  <si>
    <t xml:space="preserve">孙学</t>
  </si>
  <si>
    <t xml:space="preserve">杜月娇</t>
  </si>
  <si>
    <t xml:space="preserve">崔雅洁</t>
  </si>
  <si>
    <t xml:space="preserve">李婷</t>
  </si>
  <si>
    <t xml:space="preserve">赵颖</t>
  </si>
  <si>
    <t xml:space="preserve">任云飞</t>
  </si>
  <si>
    <t xml:space="preserve">徐涛</t>
  </si>
  <si>
    <t xml:space="preserve">王春男</t>
  </si>
  <si>
    <t xml:space="preserve">牟维哲</t>
  </si>
  <si>
    <t xml:space="preserve">王勇</t>
  </si>
  <si>
    <t xml:space="preserve">高波海</t>
  </si>
  <si>
    <t xml:space="preserve">人才服务中心</t>
  </si>
  <si>
    <t xml:space="preserve">滕洪宣</t>
  </si>
  <si>
    <t xml:space="preserve">熊海燕</t>
  </si>
  <si>
    <t xml:space="preserve">杨志鹏</t>
  </si>
  <si>
    <t xml:space="preserve">周磊</t>
  </si>
  <si>
    <t xml:space="preserve">张淑文</t>
  </si>
  <si>
    <t xml:space="preserve">马茂北</t>
  </si>
  <si>
    <t xml:space="preserve">刘云涛</t>
  </si>
  <si>
    <t xml:space="preserve">赵建民</t>
  </si>
  <si>
    <t xml:space="preserve">高立滨</t>
  </si>
  <si>
    <t xml:space="preserve">张林</t>
  </si>
  <si>
    <t xml:space="preserve">张涛</t>
  </si>
  <si>
    <t xml:space="preserve">郭洪强</t>
  </si>
  <si>
    <t xml:space="preserve">孙萌萌</t>
  </si>
  <si>
    <t xml:space="preserve">刘丽华</t>
  </si>
  <si>
    <t xml:space="preserve">刘文林</t>
  </si>
  <si>
    <t xml:space="preserve">刘君堂</t>
  </si>
  <si>
    <t xml:space="preserve">丛建松</t>
  </si>
  <si>
    <t xml:space="preserve">赵峰</t>
  </si>
  <si>
    <t xml:space="preserve">张波</t>
  </si>
  <si>
    <t xml:space="preserve">张晓亮</t>
  </si>
  <si>
    <t xml:space="preserve">李烟台</t>
  </si>
  <si>
    <t xml:space="preserve">张彬</t>
  </si>
  <si>
    <t xml:space="preserve">毕春辉</t>
  </si>
  <si>
    <t xml:space="preserve">贾利宁</t>
  </si>
  <si>
    <t xml:space="preserve">张然然</t>
  </si>
  <si>
    <t xml:space="preserve">孟利</t>
  </si>
  <si>
    <t xml:space="preserve">张鹏</t>
  </si>
  <si>
    <t xml:space="preserve">师华宾</t>
  </si>
  <si>
    <t xml:space="preserve">宫田田</t>
  </si>
  <si>
    <t xml:space="preserve">韦爱芳</t>
  </si>
  <si>
    <t xml:space="preserve">李伟</t>
  </si>
  <si>
    <t xml:space="preserve">孙晓</t>
  </si>
  <si>
    <t xml:space="preserve">武磊</t>
  </si>
  <si>
    <t xml:space="preserve">张芸芸</t>
  </si>
  <si>
    <t xml:space="preserve">董蒙蒙</t>
  </si>
  <si>
    <t xml:space="preserve">建设工程监察大队</t>
  </si>
  <si>
    <t xml:space="preserve">土木工程及相关专业</t>
  </si>
  <si>
    <t xml:space="preserve">滕峰</t>
  </si>
  <si>
    <t xml:space="preserve">范媛媛</t>
  </si>
  <si>
    <t xml:space="preserve">贾腾</t>
  </si>
  <si>
    <t xml:space="preserve">刘盈瑞</t>
  </si>
  <si>
    <t xml:space="preserve">宋亚坤</t>
  </si>
  <si>
    <t xml:space="preserve">李欣欣</t>
  </si>
  <si>
    <t xml:space="preserve">赵亚楠</t>
  </si>
  <si>
    <t xml:space="preserve">金志杨</t>
  </si>
  <si>
    <t xml:space="preserve">石磊</t>
  </si>
  <si>
    <t xml:space="preserve">袁成</t>
  </si>
  <si>
    <t xml:space="preserve">李宝林</t>
  </si>
  <si>
    <t xml:space="preserve">潘正彭</t>
  </si>
  <si>
    <t xml:space="preserve">刘晓通</t>
  </si>
  <si>
    <t xml:space="preserve">宋瑞海</t>
  </si>
  <si>
    <t xml:space="preserve">王建朋</t>
  </si>
  <si>
    <t xml:space="preserve">范素杰</t>
  </si>
  <si>
    <t xml:space="preserve">建筑工程安全监督站</t>
  </si>
  <si>
    <t xml:space="preserve">刘振国</t>
  </si>
  <si>
    <t xml:space="preserve">宋红霞</t>
  </si>
  <si>
    <t xml:space="preserve">马登迪</t>
  </si>
  <si>
    <t xml:space="preserve">陈阳</t>
  </si>
  <si>
    <t xml:space="preserve">邱伟</t>
  </si>
  <si>
    <t xml:space="preserve">王聪</t>
  </si>
  <si>
    <t xml:space="preserve">毕蓓蓓</t>
  </si>
  <si>
    <t xml:space="preserve">苏楠</t>
  </si>
  <si>
    <t xml:space="preserve">段光林</t>
  </si>
  <si>
    <t xml:space="preserve">李汞</t>
  </si>
  <si>
    <t xml:space="preserve">王健</t>
  </si>
  <si>
    <t xml:space="preserve">张小娜</t>
  </si>
  <si>
    <t xml:space="preserve">张俊</t>
  </si>
  <si>
    <t xml:space="preserve">杨亚宁</t>
  </si>
  <si>
    <t xml:space="preserve">崔德慈</t>
  </si>
  <si>
    <t xml:space="preserve">郭雯雯</t>
  </si>
  <si>
    <t xml:space="preserve">滕修圳</t>
  </si>
  <si>
    <t xml:space="preserve">刘帅</t>
  </si>
  <si>
    <t xml:space="preserve">王莹</t>
  </si>
  <si>
    <t xml:space="preserve">宋林</t>
  </si>
  <si>
    <t xml:space="preserve">赵烨</t>
  </si>
  <si>
    <t xml:space="preserve">耿惠</t>
  </si>
  <si>
    <t xml:space="preserve">孙磊</t>
  </si>
  <si>
    <t xml:space="preserve">张晓</t>
  </si>
  <si>
    <t xml:space="preserve">杨浩</t>
  </si>
  <si>
    <t xml:space="preserve">任岩波</t>
  </si>
  <si>
    <t xml:space="preserve">王洁</t>
  </si>
  <si>
    <t xml:space="preserve">李玉恩</t>
  </si>
  <si>
    <t xml:space="preserve">崔忠科</t>
  </si>
  <si>
    <t xml:space="preserve">邢晓琛</t>
  </si>
  <si>
    <t xml:space="preserve">薛莹磊</t>
  </si>
  <si>
    <t xml:space="preserve">崔翠</t>
  </si>
  <si>
    <t xml:space="preserve">赵文惠</t>
  </si>
  <si>
    <t xml:space="preserve">规划局市政工程规划站</t>
  </si>
  <si>
    <t xml:space="preserve">城市规划及相关专业</t>
  </si>
  <si>
    <t xml:space="preserve">王忠红</t>
  </si>
  <si>
    <t xml:space="preserve">窦珊</t>
  </si>
  <si>
    <t xml:space="preserve">贾涛</t>
  </si>
  <si>
    <t xml:space="preserve">宋亚楠</t>
  </si>
  <si>
    <t xml:space="preserve">张文龙</t>
  </si>
  <si>
    <t xml:space="preserve">李红岩</t>
  </si>
  <si>
    <t xml:space="preserve">姜程</t>
  </si>
  <si>
    <t xml:space="preserve">王珍珍</t>
  </si>
  <si>
    <t xml:space="preserve">刘佳冰</t>
  </si>
  <si>
    <t xml:space="preserve">徐波</t>
  </si>
  <si>
    <t xml:space="preserve">侯玉洁</t>
  </si>
  <si>
    <t xml:space="preserve">言红玉</t>
  </si>
  <si>
    <t xml:space="preserve">李延婷</t>
  </si>
  <si>
    <t xml:space="preserve">魏亚琼</t>
  </si>
  <si>
    <t xml:space="preserve">张东岳</t>
  </si>
  <si>
    <t xml:space="preserve">郝君健</t>
  </si>
  <si>
    <t xml:space="preserve">孙迎晓</t>
  </si>
  <si>
    <t xml:space="preserve">王延青</t>
  </si>
  <si>
    <t xml:space="preserve">俎德娥</t>
  </si>
  <si>
    <t xml:space="preserve">李飞</t>
  </si>
  <si>
    <t xml:space="preserve">张泽健</t>
  </si>
  <si>
    <t xml:space="preserve">魏宏宇</t>
  </si>
  <si>
    <t xml:space="preserve">王莹莹</t>
  </si>
  <si>
    <t xml:space="preserve">张启</t>
  </si>
  <si>
    <t xml:space="preserve">王海玲</t>
  </si>
  <si>
    <t xml:space="preserve">蔡英平</t>
  </si>
  <si>
    <t xml:space="preserve">王娟</t>
  </si>
  <si>
    <t xml:space="preserve">李朝晖</t>
  </si>
  <si>
    <t xml:space="preserve">王树</t>
  </si>
  <si>
    <t xml:space="preserve">城区排水管理站</t>
  </si>
  <si>
    <t xml:space="preserve">水利工程及相关专业</t>
  </si>
  <si>
    <t xml:space="preserve">刘立博</t>
  </si>
  <si>
    <t xml:space="preserve">周楠</t>
  </si>
  <si>
    <t xml:space="preserve">闫宝林</t>
  </si>
  <si>
    <t xml:space="preserve">孟迪</t>
  </si>
  <si>
    <t xml:space="preserve">张贵先</t>
  </si>
  <si>
    <t xml:space="preserve">于文海</t>
  </si>
  <si>
    <t xml:space="preserve">耿晓</t>
  </si>
  <si>
    <t xml:space="preserve">卢金治</t>
  </si>
  <si>
    <t xml:space="preserve">张丽萍</t>
  </si>
  <si>
    <t xml:space="preserve">胡智睿</t>
  </si>
  <si>
    <t xml:space="preserve">韩光</t>
  </si>
  <si>
    <t xml:space="preserve">房红辰</t>
  </si>
  <si>
    <t xml:space="preserve">王梅龄</t>
  </si>
  <si>
    <t xml:space="preserve">由振华</t>
  </si>
  <si>
    <t xml:space="preserve">卢猛猛</t>
  </si>
  <si>
    <t xml:space="preserve">毕慧明</t>
  </si>
  <si>
    <t xml:space="preserve">刘洪全</t>
  </si>
  <si>
    <t xml:space="preserve">省农广校邹平分校</t>
  </si>
  <si>
    <t xml:space="preserve">王颖超</t>
  </si>
  <si>
    <t xml:space="preserve">牛余壮</t>
  </si>
  <si>
    <t xml:space="preserve">赵玉景</t>
  </si>
  <si>
    <t xml:space="preserve">朱月琳</t>
  </si>
  <si>
    <t xml:space="preserve">吴雪莹</t>
  </si>
  <si>
    <t xml:space="preserve">吴凯</t>
  </si>
  <si>
    <t xml:space="preserve">魏景瑞</t>
  </si>
  <si>
    <t xml:space="preserve">刘萍</t>
  </si>
  <si>
    <t xml:space="preserve">张聪颖</t>
  </si>
  <si>
    <t xml:space="preserve">王学晴</t>
  </si>
  <si>
    <t xml:space="preserve">王晓蕾</t>
  </si>
  <si>
    <t xml:space="preserve">田海霞</t>
  </si>
  <si>
    <t xml:space="preserve">穆青</t>
  </si>
  <si>
    <t xml:space="preserve">刘豪</t>
  </si>
  <si>
    <t xml:space="preserve">李洁</t>
  </si>
  <si>
    <t xml:space="preserve">张瑞</t>
  </si>
  <si>
    <t xml:space="preserve">李丽丽</t>
  </si>
  <si>
    <t xml:space="preserve">武文枭</t>
  </si>
  <si>
    <t xml:space="preserve">刘琰</t>
  </si>
  <si>
    <t xml:space="preserve">张明敏</t>
  </si>
  <si>
    <t xml:space="preserve">田树新</t>
  </si>
  <si>
    <t xml:space="preserve">吴新华</t>
  </si>
  <si>
    <t xml:space="preserve">赵蕾</t>
  </si>
  <si>
    <t xml:space="preserve">李文超</t>
  </si>
  <si>
    <t xml:space="preserve">王媛媛</t>
  </si>
  <si>
    <t xml:space="preserve">刘泽龙</t>
  </si>
  <si>
    <t xml:space="preserve">祁敏</t>
  </si>
  <si>
    <t xml:space="preserve">高洁</t>
  </si>
  <si>
    <t xml:space="preserve">刘云霞</t>
  </si>
  <si>
    <t xml:space="preserve">高飞</t>
  </si>
  <si>
    <t xml:space="preserve">刘标</t>
  </si>
  <si>
    <t xml:space="preserve">姜斌</t>
  </si>
  <si>
    <t xml:space="preserve">农业环境保护站</t>
  </si>
  <si>
    <t xml:space="preserve">农学及相关专业</t>
  </si>
  <si>
    <t xml:space="preserve">郑磊磊</t>
  </si>
  <si>
    <t xml:space="preserve">杨金惠</t>
  </si>
  <si>
    <t xml:space="preserve">怀晓</t>
  </si>
  <si>
    <t xml:space="preserve">贾春燕</t>
  </si>
  <si>
    <t xml:space="preserve">孙凤娟</t>
  </si>
  <si>
    <t xml:space="preserve">王海亮</t>
  </si>
  <si>
    <t xml:space="preserve">吴传银</t>
  </si>
  <si>
    <t xml:space="preserve">孙凯</t>
  </si>
  <si>
    <t xml:space="preserve">李大鹏</t>
  </si>
  <si>
    <t xml:space="preserve">郑风敏</t>
  </si>
  <si>
    <t xml:space="preserve">吕鹏</t>
  </si>
  <si>
    <t xml:space="preserve">张斌</t>
  </si>
  <si>
    <t xml:space="preserve">孟庆平</t>
  </si>
  <si>
    <t xml:space="preserve">修丽丽</t>
  </si>
  <si>
    <t xml:space="preserve">董程程</t>
  </si>
  <si>
    <t xml:space="preserve">王翡</t>
  </si>
  <si>
    <t xml:space="preserve">许金祖</t>
  </si>
  <si>
    <t xml:space="preserve">安全生产应急救援指挥中心</t>
  </si>
  <si>
    <t xml:space="preserve">安全工程、化工及相关专业</t>
  </si>
  <si>
    <t xml:space="preserve">魏松</t>
  </si>
  <si>
    <t xml:space="preserve">胡元元</t>
  </si>
  <si>
    <t xml:space="preserve">任鑫</t>
  </si>
  <si>
    <t xml:space="preserve">苗健</t>
  </si>
  <si>
    <t xml:space="preserve">李敏</t>
  </si>
  <si>
    <t xml:space="preserve">韩栋</t>
  </si>
  <si>
    <t xml:space="preserve">夏东松</t>
  </si>
  <si>
    <t xml:space="preserve">刘宗强</t>
  </si>
  <si>
    <t xml:space="preserve">薛永强</t>
  </si>
  <si>
    <t xml:space="preserve">刘娜</t>
  </si>
  <si>
    <t xml:space="preserve">郭丰镇</t>
  </si>
  <si>
    <t xml:space="preserve">王军</t>
  </si>
  <si>
    <t xml:space="preserve">曹新建</t>
  </si>
  <si>
    <t xml:space="preserve">张娜娜</t>
  </si>
  <si>
    <t xml:space="preserve">韩月伟</t>
  </si>
  <si>
    <t xml:space="preserve">孙浩文</t>
  </si>
  <si>
    <t xml:space="preserve">孙丹</t>
  </si>
  <si>
    <t xml:space="preserve">路龙</t>
  </si>
  <si>
    <t xml:space="preserve">刘虹</t>
  </si>
  <si>
    <t xml:space="preserve">袁朋举</t>
  </si>
  <si>
    <t xml:space="preserve">张红霞</t>
  </si>
  <si>
    <t xml:space="preserve">赵丽</t>
  </si>
  <si>
    <t xml:space="preserve">许洪宇</t>
  </si>
  <si>
    <t xml:space="preserve">郭聪聪</t>
  </si>
  <si>
    <t xml:space="preserve">霍文萍</t>
  </si>
  <si>
    <t xml:space="preserve">刘嘉林</t>
  </si>
  <si>
    <t xml:space="preserve">王振</t>
  </si>
  <si>
    <t xml:space="preserve">张莎</t>
  </si>
  <si>
    <t xml:space="preserve">张敬海</t>
  </si>
  <si>
    <t xml:space="preserve">韩燕</t>
  </si>
  <si>
    <t xml:space="preserve">刘恩虎</t>
  </si>
  <si>
    <t xml:space="preserve">王建华</t>
  </si>
  <si>
    <t xml:space="preserve">夏峰</t>
  </si>
  <si>
    <t xml:space="preserve">吴强</t>
  </si>
  <si>
    <t xml:space="preserve">胡娟</t>
  </si>
  <si>
    <t xml:space="preserve">黄亮</t>
  </si>
  <si>
    <t xml:space="preserve">邵博</t>
  </si>
  <si>
    <t xml:space="preserve">杨锴</t>
  </si>
  <si>
    <t xml:space="preserve">李浩</t>
  </si>
  <si>
    <t xml:space="preserve">刘文钊</t>
  </si>
  <si>
    <t xml:space="preserve">刘亚男</t>
  </si>
  <si>
    <t xml:space="preserve">霍鑫洋</t>
  </si>
  <si>
    <t xml:space="preserve">田金军</t>
  </si>
  <si>
    <t xml:space="preserve">苏静</t>
  </si>
  <si>
    <t xml:space="preserve">祝亭华</t>
  </si>
  <si>
    <t xml:space="preserve">庞超</t>
  </si>
  <si>
    <t xml:space="preserve">环境卫生管理所</t>
  </si>
  <si>
    <t xml:space="preserve">见专业条件要求</t>
  </si>
  <si>
    <t xml:space="preserve">侯义南</t>
  </si>
  <si>
    <t xml:space="preserve">孙剑</t>
  </si>
  <si>
    <t xml:space="preserve">郭姗姗</t>
  </si>
  <si>
    <t xml:space="preserve">张志勇</t>
  </si>
  <si>
    <t xml:space="preserve">王佳</t>
  </si>
  <si>
    <t xml:space="preserve">张鹏飞</t>
  </si>
  <si>
    <t xml:space="preserve">孙永亮</t>
  </si>
  <si>
    <t xml:space="preserve">郭文科</t>
  </si>
  <si>
    <t xml:space="preserve">李健</t>
  </si>
  <si>
    <t xml:space="preserve">县供销合作社联合社</t>
  </si>
  <si>
    <t xml:space="preserve">郭兰兰</t>
  </si>
  <si>
    <t xml:space="preserve">翟万秀</t>
  </si>
  <si>
    <t xml:space="preserve">齐云雁</t>
  </si>
  <si>
    <t xml:space="preserve">王腾鸾</t>
  </si>
  <si>
    <t xml:space="preserve">高群</t>
  </si>
  <si>
    <t xml:space="preserve">孔佳佳</t>
  </si>
  <si>
    <t xml:space="preserve">刘文慧</t>
  </si>
  <si>
    <t xml:space="preserve">张嘉庚</t>
  </si>
  <si>
    <t xml:space="preserve">宋鹏</t>
  </si>
  <si>
    <t xml:space="preserve">韩培培</t>
  </si>
  <si>
    <t xml:space="preserve">谭瑞芳</t>
  </si>
  <si>
    <t xml:space="preserve">韩晓凤</t>
  </si>
  <si>
    <t xml:space="preserve">艾辉</t>
  </si>
  <si>
    <t xml:space="preserve">张凯</t>
  </si>
  <si>
    <t xml:space="preserve">高慧颖</t>
  </si>
  <si>
    <t xml:space="preserve">周晓芳</t>
  </si>
  <si>
    <t xml:space="preserve">王彩虹</t>
  </si>
  <si>
    <t xml:space="preserve">夏燕明</t>
  </si>
  <si>
    <t xml:space="preserve">县畜牧兽医局所属事业单位</t>
  </si>
  <si>
    <t xml:space="preserve">畜牧兽医及相关专业</t>
  </si>
  <si>
    <t xml:space="preserve">王立水</t>
  </si>
  <si>
    <t xml:space="preserve">连辉</t>
  </si>
  <si>
    <t xml:space="preserve">刘长河</t>
  </si>
  <si>
    <t xml:space="preserve">刘小青</t>
  </si>
  <si>
    <t xml:space="preserve">高康</t>
  </si>
  <si>
    <t xml:space="preserve">韩化虎</t>
  </si>
  <si>
    <t xml:space="preserve">杨占嫚</t>
  </si>
  <si>
    <t xml:space="preserve">马天宇</t>
  </si>
  <si>
    <t xml:space="preserve">金融工作办公室</t>
  </si>
  <si>
    <t xml:space="preserve">金融及相关专业</t>
  </si>
  <si>
    <t xml:space="preserve">方保鑫</t>
  </si>
  <si>
    <t xml:space="preserve">周赛</t>
  </si>
  <si>
    <t xml:space="preserve">郭宁宁</t>
  </si>
  <si>
    <t xml:space="preserve">刘学杰</t>
  </si>
  <si>
    <t xml:space="preserve">宋金泠</t>
  </si>
  <si>
    <t xml:space="preserve">张文静</t>
  </si>
  <si>
    <t xml:space="preserve">张丽丽</t>
  </si>
  <si>
    <t xml:space="preserve">吴楠</t>
  </si>
  <si>
    <t xml:space="preserve">赵曼</t>
  </si>
  <si>
    <t xml:space="preserve">马晓东</t>
  </si>
  <si>
    <t xml:space="preserve">张雪松</t>
  </si>
  <si>
    <t xml:space="preserve">安朦朦</t>
  </si>
  <si>
    <t xml:space="preserve">赵卫</t>
  </si>
  <si>
    <t xml:space="preserve">张其昀</t>
  </si>
  <si>
    <t xml:space="preserve">刘坤</t>
  </si>
  <si>
    <t xml:space="preserve">拥军优属拥政爱民办公室</t>
  </si>
  <si>
    <t xml:space="preserve">邱鹏海</t>
  </si>
  <si>
    <t xml:space="preserve">袁征</t>
  </si>
  <si>
    <t xml:space="preserve">张新鲁</t>
  </si>
  <si>
    <t xml:space="preserve">田建强</t>
  </si>
  <si>
    <t xml:space="preserve">李颖淑</t>
  </si>
  <si>
    <t xml:space="preserve">刘嘉</t>
  </si>
  <si>
    <t xml:space="preserve">高源</t>
  </si>
  <si>
    <t xml:space="preserve">王朝辉</t>
  </si>
  <si>
    <t xml:space="preserve">李江涛</t>
  </si>
  <si>
    <t xml:space="preserve">张萌萌</t>
  </si>
  <si>
    <t xml:space="preserve">朱佳智</t>
  </si>
  <si>
    <t xml:space="preserve">房路</t>
  </si>
  <si>
    <t xml:space="preserve">张珂</t>
  </si>
  <si>
    <t xml:space="preserve">韩东芝</t>
  </si>
  <si>
    <t xml:space="preserve">李维凯</t>
  </si>
  <si>
    <t xml:space="preserve">郭良君</t>
  </si>
  <si>
    <t xml:space="preserve">王国斌</t>
  </si>
  <si>
    <t xml:space="preserve">丁新玉</t>
  </si>
  <si>
    <t xml:space="preserve">段玮</t>
  </si>
  <si>
    <t xml:space="preserve">孟莹</t>
  </si>
  <si>
    <t xml:space="preserve">马磊</t>
  </si>
  <si>
    <t xml:space="preserve">魏秀丽</t>
  </si>
  <si>
    <t xml:space="preserve">李晓波</t>
  </si>
  <si>
    <t xml:space="preserve">马超</t>
  </si>
  <si>
    <t xml:space="preserve">罗振</t>
  </si>
  <si>
    <t xml:space="preserve">杨文慧</t>
  </si>
  <si>
    <t xml:space="preserve">侯田田</t>
  </si>
  <si>
    <t xml:space="preserve">刘飞鹏</t>
  </si>
  <si>
    <t xml:space="preserve">孙建亭</t>
  </si>
  <si>
    <t xml:space="preserve">李倩</t>
  </si>
  <si>
    <t xml:space="preserve">崔伟</t>
  </si>
  <si>
    <t xml:space="preserve">丁洁</t>
  </si>
  <si>
    <t xml:space="preserve">张媛媛</t>
  </si>
  <si>
    <t xml:space="preserve">李想</t>
  </si>
  <si>
    <t xml:space="preserve">孙若男</t>
  </si>
  <si>
    <t xml:space="preserve">李春红</t>
  </si>
  <si>
    <t xml:space="preserve">窦永莲</t>
  </si>
  <si>
    <t xml:space="preserve">刘龙</t>
  </si>
  <si>
    <t xml:space="preserve">周文哲</t>
  </si>
  <si>
    <t xml:space="preserve">高震</t>
  </si>
  <si>
    <t xml:space="preserve">董经纬</t>
  </si>
  <si>
    <t xml:space="preserve">魏晓敏</t>
  </si>
  <si>
    <t xml:space="preserve">刘博贤</t>
  </si>
  <si>
    <t xml:space="preserve">张莎莎</t>
  </si>
  <si>
    <t xml:space="preserve">杨亚男</t>
  </si>
  <si>
    <t xml:space="preserve">唐晓宇</t>
  </si>
  <si>
    <t xml:space="preserve">张珊珊</t>
  </si>
  <si>
    <t xml:space="preserve">成倩</t>
  </si>
  <si>
    <t xml:space="preserve">孟玉美</t>
  </si>
  <si>
    <t xml:space="preserve">吴飞飞</t>
  </si>
  <si>
    <t xml:space="preserve">刘华龙</t>
  </si>
  <si>
    <t xml:space="preserve">朱莎莎</t>
  </si>
  <si>
    <t xml:space="preserve">高琳</t>
  </si>
  <si>
    <t xml:space="preserve">马延勇</t>
  </si>
  <si>
    <t xml:space="preserve">赵鹏</t>
  </si>
  <si>
    <t xml:space="preserve">高萌</t>
  </si>
  <si>
    <t xml:space="preserve">成蓓蓓</t>
  </si>
  <si>
    <t xml:space="preserve">郭鹏</t>
  </si>
  <si>
    <t xml:space="preserve">高宝祥</t>
  </si>
  <si>
    <t xml:space="preserve">高杰</t>
  </si>
  <si>
    <t xml:space="preserve">张芳</t>
  </si>
  <si>
    <t xml:space="preserve">付明</t>
  </si>
  <si>
    <t xml:space="preserve">高冰杰</t>
  </si>
  <si>
    <t xml:space="preserve">李猛</t>
  </si>
  <si>
    <t xml:space="preserve">屈虹虹</t>
  </si>
  <si>
    <t xml:space="preserve">王珏</t>
  </si>
  <si>
    <t xml:space="preserve">赵欣</t>
  </si>
  <si>
    <t xml:space="preserve">崔烨</t>
  </si>
  <si>
    <t xml:space="preserve">释健</t>
  </si>
  <si>
    <t xml:space="preserve">魏萌萌</t>
  </si>
  <si>
    <t xml:space="preserve">苗玉</t>
  </si>
  <si>
    <t xml:space="preserve">李文甲</t>
  </si>
  <si>
    <t xml:space="preserve">李林娟</t>
  </si>
  <si>
    <t xml:space="preserve">张海涛</t>
  </si>
  <si>
    <t xml:space="preserve">刘洁</t>
  </si>
  <si>
    <t xml:space="preserve">孙方园</t>
  </si>
  <si>
    <t xml:space="preserve">时军帅</t>
  </si>
  <si>
    <t xml:space="preserve">王悦超</t>
  </si>
  <si>
    <t xml:space="preserve">纪传贝</t>
  </si>
  <si>
    <t xml:space="preserve">高见</t>
  </si>
  <si>
    <t xml:space="preserve">王帅帅</t>
  </si>
  <si>
    <t xml:space="preserve">蔡聪聪</t>
  </si>
  <si>
    <t xml:space="preserve">张建晓</t>
  </si>
  <si>
    <t xml:space="preserve">李干</t>
  </si>
  <si>
    <t xml:space="preserve">刘平</t>
  </si>
  <si>
    <t xml:space="preserve">崔东光</t>
  </si>
  <si>
    <t xml:space="preserve">马云龙</t>
  </si>
  <si>
    <t xml:space="preserve">李长峰</t>
  </si>
  <si>
    <t xml:space="preserve">付士杰</t>
  </si>
  <si>
    <t xml:space="preserve">郭岩</t>
  </si>
  <si>
    <t xml:space="preserve">牛通</t>
  </si>
  <si>
    <t xml:space="preserve">冯静</t>
  </si>
  <si>
    <t xml:space="preserve">赵学超</t>
  </si>
  <si>
    <t xml:space="preserve">董炳瑞</t>
  </si>
  <si>
    <t xml:space="preserve">孙宏宇</t>
  </si>
  <si>
    <t xml:space="preserve">石雨</t>
  </si>
  <si>
    <t xml:space="preserve">周卫海</t>
  </si>
  <si>
    <t xml:space="preserve">吴敏</t>
  </si>
  <si>
    <t xml:space="preserve">孟晓庆</t>
  </si>
  <si>
    <t xml:space="preserve">信同芳</t>
  </si>
  <si>
    <t xml:space="preserve">范琳琳</t>
  </si>
  <si>
    <t xml:space="preserve">郗亭亭</t>
  </si>
  <si>
    <t xml:space="preserve">李雪</t>
  </si>
  <si>
    <t xml:space="preserve">赵花</t>
  </si>
  <si>
    <t xml:space="preserve">释慧君</t>
  </si>
  <si>
    <t xml:space="preserve">张庭国</t>
  </si>
  <si>
    <t xml:space="preserve">王晓燕</t>
  </si>
  <si>
    <t xml:space="preserve">刘倩</t>
  </si>
  <si>
    <t xml:space="preserve">马跃</t>
  </si>
  <si>
    <t xml:space="preserve">王月</t>
  </si>
  <si>
    <t xml:space="preserve">张洪妹</t>
  </si>
  <si>
    <t xml:space="preserve">郭琳</t>
  </si>
  <si>
    <t xml:space="preserve">许镔</t>
  </si>
  <si>
    <t xml:space="preserve">王玥媛</t>
  </si>
  <si>
    <t xml:space="preserve">安可基</t>
  </si>
  <si>
    <t xml:space="preserve">张凯丽</t>
  </si>
  <si>
    <t xml:space="preserve">齐云飞</t>
  </si>
  <si>
    <t xml:space="preserve">苏建</t>
  </si>
  <si>
    <t xml:space="preserve">李东波</t>
  </si>
  <si>
    <t xml:space="preserve">张渝</t>
  </si>
  <si>
    <t xml:space="preserve">王舒</t>
  </si>
  <si>
    <t xml:space="preserve">袁胜男</t>
  </si>
  <si>
    <t xml:space="preserve">杨琳</t>
  </si>
  <si>
    <t xml:space="preserve">于晓</t>
  </si>
  <si>
    <t xml:space="preserve">潘正宗</t>
  </si>
  <si>
    <t xml:space="preserve">王德乾</t>
  </si>
  <si>
    <t xml:space="preserve">韩昊</t>
  </si>
  <si>
    <t xml:space="preserve">袁连云</t>
  </si>
  <si>
    <t xml:space="preserve">马春兰</t>
  </si>
  <si>
    <t xml:space="preserve">马柯源</t>
  </si>
  <si>
    <t xml:space="preserve">王静</t>
  </si>
  <si>
    <t xml:space="preserve">刘亚茹</t>
  </si>
  <si>
    <t xml:space="preserve">胡磊</t>
  </si>
  <si>
    <t xml:space="preserve">杨莹</t>
  </si>
  <si>
    <t xml:space="preserve">付树珍</t>
  </si>
  <si>
    <t xml:space="preserve">董育坤</t>
  </si>
  <si>
    <t xml:space="preserve">姜丽萍</t>
  </si>
  <si>
    <t xml:space="preserve">梁志广</t>
  </si>
  <si>
    <t xml:space="preserve">王全心</t>
  </si>
  <si>
    <t xml:space="preserve">李冲</t>
  </si>
  <si>
    <t xml:space="preserve">张月华</t>
  </si>
  <si>
    <t xml:space="preserve">赵琳琳</t>
  </si>
  <si>
    <t xml:space="preserve">韩炳堃</t>
  </si>
  <si>
    <t xml:space="preserve">王东亮</t>
  </si>
  <si>
    <t xml:space="preserve">刘琳</t>
  </si>
  <si>
    <t xml:space="preserve">孙亮</t>
  </si>
  <si>
    <t xml:space="preserve">鲍永超</t>
  </si>
  <si>
    <t xml:space="preserve">盖正</t>
  </si>
  <si>
    <t xml:space="preserve">姜晓燕</t>
  </si>
  <si>
    <t xml:space="preserve">周子宇</t>
  </si>
  <si>
    <t xml:space="preserve">刘夏冰</t>
  </si>
  <si>
    <t xml:space="preserve">宣良艳</t>
  </si>
  <si>
    <t xml:space="preserve">刘潇</t>
  </si>
  <si>
    <t xml:space="preserve">郑强</t>
  </si>
  <si>
    <t xml:space="preserve">尹基磊</t>
  </si>
  <si>
    <t xml:space="preserve">杜强</t>
  </si>
  <si>
    <t xml:space="preserve">谷倩倩</t>
  </si>
  <si>
    <t xml:space="preserve">姜明甫</t>
  </si>
  <si>
    <t xml:space="preserve">卢鹏飞</t>
  </si>
  <si>
    <t xml:space="preserve">高春晖</t>
  </si>
  <si>
    <t xml:space="preserve">马滨</t>
  </si>
  <si>
    <t xml:space="preserve">李亮</t>
  </si>
  <si>
    <t xml:space="preserve">刘敏捷</t>
  </si>
  <si>
    <t xml:space="preserve">苗培超</t>
  </si>
  <si>
    <t xml:space="preserve">许志龙</t>
  </si>
  <si>
    <t xml:space="preserve">于沙沙</t>
  </si>
  <si>
    <t xml:space="preserve">李鹏飞</t>
  </si>
  <si>
    <t xml:space="preserve">邵伟</t>
  </si>
  <si>
    <t xml:space="preserve">邓兰兰</t>
  </si>
  <si>
    <t xml:space="preserve">任汝飞</t>
  </si>
  <si>
    <t xml:space="preserve">周佳</t>
  </si>
  <si>
    <t xml:space="preserve">孙镜如</t>
  </si>
  <si>
    <t xml:space="preserve">颜星</t>
  </si>
  <si>
    <t xml:space="preserve">赵阳</t>
  </si>
  <si>
    <t xml:space="preserve">郭长杰</t>
  </si>
  <si>
    <t xml:space="preserve">毕晓明</t>
  </si>
  <si>
    <t xml:space="preserve">刘明涛</t>
  </si>
  <si>
    <t xml:space="preserve">任越</t>
  </si>
  <si>
    <t xml:space="preserve">韩淑婷</t>
  </si>
  <si>
    <t xml:space="preserve">杨文岩</t>
  </si>
  <si>
    <t xml:space="preserve">梅小杰</t>
  </si>
  <si>
    <t xml:space="preserve">赵震岳</t>
  </si>
  <si>
    <t xml:space="preserve">刘康</t>
  </si>
  <si>
    <t xml:space="preserve">信富巽</t>
  </si>
  <si>
    <t xml:space="preserve">邵楠</t>
  </si>
  <si>
    <t xml:space="preserve">赵佳</t>
  </si>
  <si>
    <t xml:space="preserve">郑有为</t>
  </si>
  <si>
    <t xml:space="preserve">赵翠平</t>
  </si>
  <si>
    <t xml:space="preserve">张建辕</t>
  </si>
  <si>
    <t xml:space="preserve">李欣</t>
  </si>
  <si>
    <t xml:space="preserve">范泉城</t>
  </si>
  <si>
    <t xml:space="preserve">李姗</t>
  </si>
  <si>
    <t xml:space="preserve">潘建超</t>
  </si>
  <si>
    <t xml:space="preserve">陈玉明</t>
  </si>
  <si>
    <t xml:space="preserve">李旭</t>
  </si>
  <si>
    <t xml:space="preserve">闫敏敏</t>
  </si>
  <si>
    <t xml:space="preserve">巩相文</t>
  </si>
  <si>
    <t xml:space="preserve">王少龙</t>
  </si>
  <si>
    <t xml:space="preserve">靖乐乐</t>
  </si>
  <si>
    <t xml:space="preserve">张之璞</t>
  </si>
  <si>
    <t xml:space="preserve">赵莎莎</t>
  </si>
  <si>
    <t xml:space="preserve">王超群</t>
  </si>
  <si>
    <t xml:space="preserve">杨晓杰</t>
  </si>
  <si>
    <t xml:space="preserve">赵婷</t>
  </si>
  <si>
    <t xml:space="preserve">李靖靖</t>
  </si>
  <si>
    <t xml:space="preserve">张长江</t>
  </si>
  <si>
    <t xml:space="preserve">殷亚茹</t>
  </si>
  <si>
    <t xml:space="preserve">许庆霞</t>
  </si>
  <si>
    <t xml:space="preserve">滕飞</t>
  </si>
  <si>
    <t xml:space="preserve">刘赛</t>
  </si>
  <si>
    <t xml:space="preserve">赵全国</t>
  </si>
  <si>
    <t xml:space="preserve">耿兆从</t>
  </si>
  <si>
    <t xml:space="preserve">董素贞</t>
  </si>
  <si>
    <t xml:space="preserve">李萌</t>
  </si>
  <si>
    <t xml:space="preserve">张玉岭</t>
  </si>
  <si>
    <t xml:space="preserve">王婷</t>
  </si>
  <si>
    <t xml:space="preserve">于君</t>
  </si>
  <si>
    <t xml:space="preserve">王春磊</t>
  </si>
  <si>
    <t xml:space="preserve">邢传杰</t>
  </si>
  <si>
    <t xml:space="preserve">王淑颖</t>
  </si>
  <si>
    <t xml:space="preserve">盛博</t>
  </si>
  <si>
    <t xml:space="preserve">夏保健</t>
  </si>
  <si>
    <t xml:space="preserve">许成</t>
  </si>
  <si>
    <t xml:space="preserve">宋一凤</t>
  </si>
  <si>
    <t xml:space="preserve">高丹</t>
  </si>
  <si>
    <t xml:space="preserve">高芳芳</t>
  </si>
  <si>
    <t xml:space="preserve">胥前进</t>
  </si>
  <si>
    <t xml:space="preserve">尚暖暖</t>
  </si>
  <si>
    <t xml:space="preserve">李宝水</t>
  </si>
  <si>
    <t xml:space="preserve">刘龙鑫</t>
  </si>
  <si>
    <t xml:space="preserve">马小淞</t>
  </si>
  <si>
    <t xml:space="preserve">刘锴</t>
  </si>
  <si>
    <t xml:space="preserve">刘园园</t>
  </si>
  <si>
    <t xml:space="preserve">田建伟</t>
  </si>
  <si>
    <t xml:space="preserve">田肖</t>
  </si>
  <si>
    <t xml:space="preserve">赵倩</t>
  </si>
  <si>
    <t xml:space="preserve">魏强</t>
  </si>
  <si>
    <t xml:space="preserve">由文学</t>
  </si>
  <si>
    <t xml:space="preserve">董俐</t>
  </si>
  <si>
    <t xml:space="preserve">张琪</t>
  </si>
  <si>
    <t xml:space="preserve">刘杰</t>
  </si>
  <si>
    <t xml:space="preserve">污染物排放总量控制办公室</t>
  </si>
  <si>
    <t xml:space="preserve">环保及相关专业</t>
  </si>
  <si>
    <t xml:space="preserve">李金标</t>
  </si>
  <si>
    <t xml:space="preserve">高珍</t>
  </si>
  <si>
    <t xml:space="preserve">刘研</t>
  </si>
  <si>
    <t xml:space="preserve">郭文涛</t>
  </si>
  <si>
    <t xml:space="preserve">秦乾民</t>
  </si>
  <si>
    <t xml:space="preserve">张旭方</t>
  </si>
  <si>
    <t xml:space="preserve">王小琳</t>
  </si>
  <si>
    <t xml:space="preserve">成震</t>
  </si>
  <si>
    <t xml:space="preserve">陈小乐</t>
  </si>
  <si>
    <t xml:space="preserve">魏宝平</t>
  </si>
  <si>
    <t xml:space="preserve">张士萍</t>
  </si>
  <si>
    <t xml:space="preserve">房猛</t>
  </si>
  <si>
    <t xml:space="preserve">穆宁宁</t>
  </si>
  <si>
    <t xml:space="preserve">孙娜</t>
  </si>
  <si>
    <t xml:space="preserve">李东晓</t>
  </si>
  <si>
    <t xml:space="preserve">孙清龙</t>
  </si>
  <si>
    <t xml:space="preserve">刘思伟</t>
  </si>
  <si>
    <t xml:space="preserve">崔文娟</t>
  </si>
  <si>
    <t xml:space="preserve">吴宁</t>
  </si>
  <si>
    <t xml:space="preserve">孙立帮</t>
  </si>
  <si>
    <t xml:space="preserve">章静</t>
  </si>
  <si>
    <t xml:space="preserve">刘小美</t>
  </si>
  <si>
    <t xml:space="preserve">宫小宇</t>
  </si>
  <si>
    <t xml:space="preserve">王庆莹</t>
  </si>
  <si>
    <t xml:space="preserve">李延海</t>
  </si>
  <si>
    <t xml:space="preserve">王彤</t>
  </si>
  <si>
    <t xml:space="preserve">张春花</t>
  </si>
  <si>
    <t xml:space="preserve">李滨涛</t>
  </si>
  <si>
    <t xml:space="preserve">郭威</t>
  </si>
  <si>
    <t xml:space="preserve">王雨</t>
  </si>
  <si>
    <t xml:space="preserve">王小峰</t>
  </si>
  <si>
    <t xml:space="preserve">张丙文</t>
  </si>
  <si>
    <t xml:space="preserve">赵聪</t>
  </si>
  <si>
    <t xml:space="preserve">贾建福</t>
  </si>
  <si>
    <t xml:space="preserve">计划生育妇幼保健服务中心</t>
  </si>
  <si>
    <t xml:space="preserve">刘元奎</t>
  </si>
  <si>
    <t xml:space="preserve">张莹莹</t>
  </si>
  <si>
    <t xml:space="preserve">孙秋月</t>
  </si>
  <si>
    <t xml:space="preserve">位文娟</t>
  </si>
  <si>
    <t xml:space="preserve">张希艳</t>
  </si>
  <si>
    <t xml:space="preserve">时文凯</t>
  </si>
  <si>
    <t xml:space="preserve">韩丽丽</t>
  </si>
  <si>
    <t xml:space="preserve">商迎春</t>
  </si>
  <si>
    <t xml:space="preserve">唐盼盼</t>
  </si>
  <si>
    <t xml:space="preserve">吴宁宁</t>
  </si>
  <si>
    <t xml:space="preserve">杨凤友</t>
  </si>
  <si>
    <t xml:space="preserve">梁岩芳</t>
  </si>
  <si>
    <t xml:space="preserve">李超群</t>
  </si>
  <si>
    <t xml:space="preserve">宋永锋</t>
  </si>
  <si>
    <t xml:space="preserve">庄慧慧</t>
  </si>
  <si>
    <t xml:space="preserve">李少英</t>
  </si>
  <si>
    <t xml:space="preserve">吕晓玲</t>
  </si>
  <si>
    <t xml:space="preserve">刘德梅</t>
  </si>
  <si>
    <t xml:space="preserve">王晓辉</t>
  </si>
  <si>
    <t xml:space="preserve">孙康</t>
  </si>
  <si>
    <t xml:space="preserve">张淑荣</t>
  </si>
  <si>
    <t xml:space="preserve">邢佳</t>
  </si>
  <si>
    <t xml:space="preserve">刘超</t>
  </si>
  <si>
    <t xml:space="preserve">靖丽媛</t>
  </si>
  <si>
    <t xml:space="preserve">县政府投资项目审计办公室</t>
  </si>
  <si>
    <t xml:space="preserve">审计及相关专业</t>
  </si>
  <si>
    <t xml:space="preserve">曹青</t>
  </si>
  <si>
    <t xml:space="preserve">樊兴龙</t>
  </si>
  <si>
    <t xml:space="preserve">高玲玲</t>
  </si>
  <si>
    <t xml:space="preserve">王亚群</t>
  </si>
  <si>
    <t xml:space="preserve">孟阁</t>
  </si>
  <si>
    <t xml:space="preserve">贺绿叶</t>
  </si>
  <si>
    <t xml:space="preserve">明红光</t>
  </si>
  <si>
    <t xml:space="preserve">周倩</t>
  </si>
  <si>
    <t xml:space="preserve">王昭全</t>
  </si>
  <si>
    <t xml:space="preserve">魏超</t>
  </si>
  <si>
    <t xml:space="preserve">边芮骞</t>
  </si>
  <si>
    <t xml:space="preserve">张永强</t>
  </si>
  <si>
    <t xml:space="preserve">朱莉萍</t>
  </si>
  <si>
    <t xml:space="preserve">薛会珍</t>
  </si>
  <si>
    <t xml:space="preserve">孟小会</t>
  </si>
  <si>
    <t xml:space="preserve">赵文哲</t>
  </si>
  <si>
    <t xml:space="preserve">刘金水</t>
  </si>
  <si>
    <t xml:space="preserve">王青敏</t>
  </si>
  <si>
    <t xml:space="preserve">左鹏</t>
  </si>
  <si>
    <t xml:space="preserve">赵文勇</t>
  </si>
  <si>
    <t xml:space="preserve">范侃侃</t>
  </si>
  <si>
    <t xml:space="preserve">刘珊</t>
  </si>
  <si>
    <t xml:space="preserve">刘菲</t>
  </si>
  <si>
    <t xml:space="preserve">王清河</t>
  </si>
  <si>
    <t xml:space="preserve">方敬然</t>
  </si>
  <si>
    <t xml:space="preserve">刘艳蒙</t>
  </si>
  <si>
    <t xml:space="preserve">韩广</t>
  </si>
  <si>
    <t xml:space="preserve">刘颖</t>
  </si>
  <si>
    <t xml:space="preserve">统计信息计算站</t>
  </si>
  <si>
    <t xml:space="preserve">统计及相关专业</t>
  </si>
  <si>
    <t xml:space="preserve">王丛丛</t>
  </si>
  <si>
    <t xml:space="preserve">徐盼盼</t>
  </si>
  <si>
    <t xml:space="preserve">杨书唯</t>
  </si>
  <si>
    <t xml:space="preserve">曲文超</t>
  </si>
  <si>
    <t xml:space="preserve">李真真</t>
  </si>
  <si>
    <t xml:space="preserve">肖珍珍</t>
  </si>
  <si>
    <t xml:space="preserve">李林朵</t>
  </si>
  <si>
    <t xml:space="preserve">王刚</t>
  </si>
  <si>
    <t xml:space="preserve">尹世聪</t>
  </si>
  <si>
    <t xml:space="preserve">张滨滨</t>
  </si>
  <si>
    <t xml:space="preserve">王伟伟</t>
  </si>
  <si>
    <t xml:space="preserve">李旺</t>
  </si>
  <si>
    <t xml:space="preserve">郑倩倩</t>
  </si>
  <si>
    <t xml:space="preserve">田林</t>
  </si>
  <si>
    <t xml:space="preserve">董涛</t>
  </si>
  <si>
    <t xml:space="preserve">刘自燕</t>
  </si>
  <si>
    <t xml:space="preserve">伊玉荣</t>
  </si>
  <si>
    <t xml:space="preserve">王学超</t>
  </si>
  <si>
    <t xml:space="preserve">李莎</t>
  </si>
  <si>
    <t xml:space="preserve">孙晓琳</t>
  </si>
  <si>
    <t xml:space="preserve">初曼曼</t>
  </si>
  <si>
    <t xml:space="preserve">崔丽</t>
  </si>
  <si>
    <t xml:space="preserve">李钰莹</t>
  </si>
  <si>
    <t xml:space="preserve">宋慧媛</t>
  </si>
  <si>
    <t xml:space="preserve">李曼</t>
  </si>
  <si>
    <t xml:space="preserve">刘佳鹏</t>
  </si>
  <si>
    <t xml:space="preserve">王燕</t>
  </si>
  <si>
    <t xml:space="preserve">李淑霞</t>
  </si>
  <si>
    <t xml:space="preserve">刘静宇</t>
  </si>
  <si>
    <t xml:space="preserve">盖文婷</t>
  </si>
  <si>
    <t xml:space="preserve">张广正</t>
  </si>
  <si>
    <t xml:space="preserve">张朋波</t>
  </si>
  <si>
    <t xml:space="preserve">牛擎擎</t>
  </si>
  <si>
    <t xml:space="preserve">杨德利</t>
  </si>
  <si>
    <t xml:space="preserve">林果发展服务中心</t>
  </si>
  <si>
    <t xml:space="preserve">林学及相关专业</t>
  </si>
  <si>
    <t xml:space="preserve">谷鑫</t>
  </si>
  <si>
    <t xml:space="preserve">郝菲非</t>
  </si>
  <si>
    <t xml:space="preserve">宣聪聪</t>
  </si>
  <si>
    <t xml:space="preserve">高岩</t>
  </si>
  <si>
    <t xml:space="preserve">张传宝</t>
  </si>
  <si>
    <t xml:space="preserve">李大伟</t>
  </si>
  <si>
    <t xml:space="preserve">王亨通</t>
  </si>
  <si>
    <t xml:space="preserve">县人民防空办公室</t>
  </si>
  <si>
    <t xml:space="preserve">王珂</t>
  </si>
  <si>
    <t xml:space="preserve">赵健</t>
  </si>
  <si>
    <t xml:space="preserve">朱秀芹</t>
  </si>
  <si>
    <t xml:space="preserve">郭茜</t>
  </si>
  <si>
    <t xml:space="preserve">胡倩倩</t>
  </si>
  <si>
    <t xml:space="preserve">崔连强</t>
  </si>
  <si>
    <t xml:space="preserve">屠天麟</t>
  </si>
  <si>
    <t xml:space="preserve">程立超</t>
  </si>
  <si>
    <t xml:space="preserve">赵青</t>
  </si>
  <si>
    <t xml:space="preserve">住房保障办公室</t>
  </si>
  <si>
    <t xml:space="preserve">孙少龙</t>
  </si>
  <si>
    <t xml:space="preserve">吴淑伟</t>
  </si>
  <si>
    <t xml:space="preserve">刘霞</t>
  </si>
  <si>
    <t xml:space="preserve">张新义</t>
  </si>
  <si>
    <t xml:space="preserve">高洪娟</t>
  </si>
  <si>
    <t xml:space="preserve">孙珊</t>
  </si>
  <si>
    <t xml:space="preserve">贾东伟</t>
  </si>
  <si>
    <t xml:space="preserve">徐文娟</t>
  </si>
  <si>
    <t xml:space="preserve">吴志婷</t>
  </si>
  <si>
    <t xml:space="preserve">王晓</t>
  </si>
  <si>
    <t xml:space="preserve">李正光</t>
  </si>
  <si>
    <t xml:space="preserve">左亚男</t>
  </si>
  <si>
    <t xml:space="preserve">田鹏飞</t>
  </si>
  <si>
    <t xml:space="preserve">马倩</t>
  </si>
  <si>
    <t xml:space="preserve">王钊</t>
  </si>
  <si>
    <t xml:space="preserve">吕银雪</t>
  </si>
  <si>
    <t xml:space="preserve">高艳艳</t>
  </si>
  <si>
    <t xml:space="preserve">吕琳</t>
  </si>
  <si>
    <t xml:space="preserve">刘莉莉</t>
  </si>
  <si>
    <t xml:space="preserve">王琳</t>
  </si>
  <si>
    <t xml:space="preserve">时书昌</t>
  </si>
  <si>
    <t xml:space="preserve">许淼</t>
  </si>
  <si>
    <t xml:space="preserve">于立得</t>
  </si>
  <si>
    <t xml:space="preserve">苏通通</t>
  </si>
  <si>
    <t xml:space="preserve">林立娜</t>
  </si>
  <si>
    <t xml:space="preserve">秦鹏</t>
  </si>
  <si>
    <t xml:space="preserve">宋冬凯</t>
  </si>
  <si>
    <t xml:space="preserve">李建镇</t>
  </si>
  <si>
    <t xml:space="preserve">韩笑</t>
  </si>
  <si>
    <t xml:space="preserve">孙群</t>
  </si>
  <si>
    <t xml:space="preserve">张森</t>
  </si>
  <si>
    <t xml:space="preserve">李科</t>
  </si>
  <si>
    <t xml:space="preserve">胡淑美</t>
  </si>
  <si>
    <t xml:space="preserve">朱薇薇</t>
  </si>
  <si>
    <t xml:space="preserve">曹红红</t>
  </si>
  <si>
    <t xml:space="preserve">时凯</t>
  </si>
  <si>
    <t xml:space="preserve">张萍</t>
  </si>
  <si>
    <t xml:space="preserve">徐朋</t>
  </si>
  <si>
    <t xml:space="preserve">于文昭</t>
  </si>
  <si>
    <t xml:space="preserve">爱卫会办公室</t>
  </si>
  <si>
    <t xml:space="preserve">文秘及相关专业</t>
  </si>
  <si>
    <t xml:space="preserve">孙青山</t>
  </si>
  <si>
    <t xml:space="preserve">刘博晨</t>
  </si>
  <si>
    <t xml:space="preserve">孟凡禹</t>
  </si>
  <si>
    <t xml:space="preserve">韩天娇</t>
  </si>
  <si>
    <t xml:space="preserve">刘超瑾</t>
  </si>
  <si>
    <t xml:space="preserve">马甜甜</t>
  </si>
  <si>
    <t xml:space="preserve">李晨晨</t>
  </si>
  <si>
    <t xml:space="preserve">董娇</t>
  </si>
  <si>
    <t xml:space="preserve">张皓轩</t>
  </si>
  <si>
    <t xml:space="preserve">徐倩倩</t>
  </si>
  <si>
    <t xml:space="preserve">李洋</t>
  </si>
  <si>
    <t xml:space="preserve">于现云</t>
  </si>
  <si>
    <t xml:space="preserve">宋宽</t>
  </si>
  <si>
    <t xml:space="preserve">刘亚磊</t>
  </si>
  <si>
    <t xml:space="preserve">韩婧</t>
  </si>
  <si>
    <t xml:space="preserve">李延坤</t>
  </si>
  <si>
    <t xml:space="preserve">高晶</t>
  </si>
  <si>
    <t xml:space="preserve">成春艳</t>
  </si>
  <si>
    <t xml:space="preserve">李燕鲁</t>
  </si>
  <si>
    <t xml:space="preserve">赵龙</t>
  </si>
  <si>
    <t xml:space="preserve">孙奔</t>
  </si>
  <si>
    <t xml:space="preserve">梁小翠</t>
  </si>
  <si>
    <t xml:space="preserve">王晓静</t>
  </si>
  <si>
    <t xml:space="preserve">陈振</t>
  </si>
  <si>
    <t xml:space="preserve">陈潭滨</t>
  </si>
  <si>
    <t xml:space="preserve">杨娜</t>
  </si>
  <si>
    <t xml:space="preserve">徐焕喜</t>
  </si>
  <si>
    <t xml:space="preserve">邰静静</t>
  </si>
  <si>
    <t xml:space="preserve">刘臣</t>
  </si>
  <si>
    <t xml:space="preserve">石杰</t>
  </si>
  <si>
    <t xml:space="preserve">刘世兴</t>
  </si>
  <si>
    <t xml:space="preserve">张丛丛</t>
  </si>
  <si>
    <t xml:space="preserve">姜昭</t>
  </si>
  <si>
    <t xml:space="preserve">张青青</t>
  </si>
  <si>
    <t xml:space="preserve">李菡</t>
  </si>
  <si>
    <t xml:space="preserve">由双全</t>
  </si>
  <si>
    <t xml:space="preserve">赵赞</t>
  </si>
  <si>
    <t xml:space="preserve">邢雪莹</t>
  </si>
  <si>
    <t xml:space="preserve">苏志鹏</t>
  </si>
  <si>
    <t xml:space="preserve">许恩文</t>
  </si>
  <si>
    <t xml:space="preserve">刘俊芝</t>
  </si>
  <si>
    <t xml:space="preserve">曲哲</t>
  </si>
  <si>
    <t xml:space="preserve">位彭</t>
  </si>
  <si>
    <t xml:space="preserve">李肖</t>
  </si>
  <si>
    <t xml:space="preserve">马焱芝</t>
  </si>
  <si>
    <t xml:space="preserve">耿伟伟</t>
  </si>
  <si>
    <t xml:space="preserve">岳清华</t>
  </si>
  <si>
    <t xml:space="preserve">肖玉杰</t>
  </si>
  <si>
    <t xml:space="preserve">吕文侠</t>
  </si>
  <si>
    <t xml:space="preserve">耿学魁</t>
  </si>
  <si>
    <t xml:space="preserve">巩革</t>
  </si>
  <si>
    <t xml:space="preserve">李召</t>
  </si>
  <si>
    <t xml:space="preserve">焦娟</t>
  </si>
  <si>
    <t xml:space="preserve">张锦锦</t>
  </si>
  <si>
    <t xml:space="preserve">袁爱科</t>
  </si>
  <si>
    <t xml:space="preserve">孙柯</t>
  </si>
  <si>
    <t xml:space="preserve">姜学科</t>
  </si>
  <si>
    <t xml:space="preserve">苏妍</t>
  </si>
  <si>
    <t xml:space="preserve">刘纯</t>
  </si>
  <si>
    <t xml:space="preserve">赵虎</t>
  </si>
  <si>
    <t xml:space="preserve">孙新村</t>
  </si>
  <si>
    <t xml:space="preserve">张婷婷</t>
  </si>
  <si>
    <t xml:space="preserve">王美玉</t>
  </si>
  <si>
    <t xml:space="preserve">张爽</t>
  </si>
  <si>
    <t xml:space="preserve">梁钊</t>
  </si>
  <si>
    <t xml:space="preserve">李筱菲</t>
  </si>
  <si>
    <t xml:space="preserve">王茂林</t>
  </si>
  <si>
    <t xml:space="preserve">焦洁</t>
  </si>
  <si>
    <t xml:space="preserve">谷云霄</t>
  </si>
  <si>
    <t xml:space="preserve">王雯倩</t>
  </si>
  <si>
    <t xml:space="preserve">杨燕</t>
  </si>
  <si>
    <t xml:space="preserve">田青梅</t>
  </si>
  <si>
    <t xml:space="preserve">马海峰</t>
  </si>
  <si>
    <t xml:space="preserve">董祚宏</t>
  </si>
  <si>
    <t xml:space="preserve">梁艳</t>
  </si>
  <si>
    <t xml:space="preserve">李霞</t>
  </si>
  <si>
    <t xml:space="preserve">张云渤</t>
  </si>
  <si>
    <t xml:space="preserve">王璞</t>
  </si>
  <si>
    <t xml:space="preserve">宋方园</t>
  </si>
  <si>
    <t xml:space="preserve">许朋晓</t>
  </si>
  <si>
    <t xml:space="preserve">路敏</t>
  </si>
  <si>
    <t xml:space="preserve">杨园园</t>
  </si>
  <si>
    <t xml:space="preserve">申飞飞</t>
  </si>
  <si>
    <t xml:space="preserve">董赛群</t>
  </si>
  <si>
    <t xml:space="preserve">张璇</t>
  </si>
  <si>
    <t xml:space="preserve">王强</t>
  </si>
  <si>
    <t xml:space="preserve">吴国强</t>
  </si>
  <si>
    <t xml:space="preserve">杨沙沙</t>
  </si>
  <si>
    <t xml:space="preserve">温庆磊</t>
  </si>
  <si>
    <t xml:space="preserve">王海波</t>
  </si>
  <si>
    <t xml:space="preserve">赵立萍</t>
  </si>
  <si>
    <t xml:space="preserve">李文军</t>
  </si>
  <si>
    <t xml:space="preserve">张宁宁</t>
  </si>
  <si>
    <t xml:space="preserve">成永格</t>
  </si>
  <si>
    <t xml:space="preserve">崔健</t>
  </si>
  <si>
    <t xml:space="preserve">谷秋贞</t>
  </si>
  <si>
    <t xml:space="preserve">刘莹</t>
  </si>
  <si>
    <t xml:space="preserve">郑晓</t>
  </si>
  <si>
    <t xml:space="preserve">张玮</t>
  </si>
  <si>
    <t xml:space="preserve">王逸飞</t>
  </si>
  <si>
    <t xml:space="preserve">孙怀亮</t>
  </si>
  <si>
    <t xml:space="preserve">于泉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UCdg1$dgUC$_ctl2$_ctl1&apos;,&apos;&apos;)" TargetMode="External"/><Relationship Id="rId2" Type="http://schemas.openxmlformats.org/officeDocument/2006/relationships/hyperlink" Target="javascript:__doPostBack(&apos;UCdg1$dgUC$_ctl2$_ctl2&apos;,&apos;&apos;)" TargetMode="External"/><Relationship Id="rId3" Type="http://schemas.openxmlformats.org/officeDocument/2006/relationships/hyperlink" Target="javascript:__doPostBack(&apos;UCdg1$dgUC$_ctl2$_ctl5&apos;,&apos;&apos;)" TargetMode="External"/><Relationship Id="rId4" Type="http://schemas.openxmlformats.org/officeDocument/2006/relationships/hyperlink" Target="javascript:__doPostBack(&apos;UCdg1$dgUC$_ctl2$_ctl6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23.24"/>
    <col collapsed="false" customWidth="true" hidden="false" outlineLevel="0" max="4" min="4" style="1" width="22.24"/>
    <col collapsed="false" customWidth="true" hidden="false" outlineLevel="0" max="5" min="5" style="2" width="11.5"/>
    <col collapsed="false" customWidth="true" hidden="false" outlineLevel="0" max="6" min="6" style="0" width="6.12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3" t="n">
        <v>2011080101</v>
      </c>
      <c r="B2" s="6" t="s">
        <v>7</v>
      </c>
      <c r="C2" s="6" t="s">
        <v>8</v>
      </c>
      <c r="D2" s="6" t="s">
        <v>9</v>
      </c>
      <c r="E2" s="2" t="n">
        <v>65</v>
      </c>
      <c r="G2" s="2" t="n">
        <f aca="false">SUM(E2:F2)</f>
        <v>65</v>
      </c>
    </row>
    <row r="3" customFormat="false" ht="14.25" hidden="false" customHeight="false" outlineLevel="0" collapsed="false">
      <c r="A3" s="3" t="n">
        <v>2011080102</v>
      </c>
      <c r="B3" s="6" t="s">
        <v>10</v>
      </c>
      <c r="C3" s="6" t="s">
        <v>8</v>
      </c>
      <c r="D3" s="6" t="s">
        <v>9</v>
      </c>
      <c r="E3" s="2" t="n">
        <v>68</v>
      </c>
      <c r="G3" s="2" t="n">
        <f aca="false">SUM(E3:F3)</f>
        <v>68</v>
      </c>
    </row>
    <row r="4" customFormat="false" ht="14.25" hidden="false" customHeight="false" outlineLevel="0" collapsed="false">
      <c r="A4" s="3" t="n">
        <v>2011080103</v>
      </c>
      <c r="B4" s="6" t="s">
        <v>11</v>
      </c>
      <c r="C4" s="6" t="s">
        <v>8</v>
      </c>
      <c r="D4" s="6" t="s">
        <v>9</v>
      </c>
      <c r="E4" s="2" t="n">
        <v>66</v>
      </c>
      <c r="G4" s="2" t="n">
        <f aca="false">SUM(E4:F4)</f>
        <v>66</v>
      </c>
    </row>
    <row r="5" customFormat="false" ht="14.25" hidden="false" customHeight="false" outlineLevel="0" collapsed="false">
      <c r="A5" s="3" t="n">
        <v>2011080104</v>
      </c>
      <c r="B5" s="6" t="s">
        <v>12</v>
      </c>
      <c r="C5" s="6" t="s">
        <v>8</v>
      </c>
      <c r="D5" s="6" t="s">
        <v>9</v>
      </c>
      <c r="E5" s="2" t="n">
        <v>69</v>
      </c>
      <c r="G5" s="2" t="n">
        <f aca="false">SUM(E5:F5)</f>
        <v>69</v>
      </c>
    </row>
    <row r="6" customFormat="false" ht="14.25" hidden="false" customHeight="false" outlineLevel="0" collapsed="false">
      <c r="A6" s="3" t="n">
        <v>2011080105</v>
      </c>
      <c r="B6" s="6" t="s">
        <v>13</v>
      </c>
      <c r="C6" s="6" t="s">
        <v>8</v>
      </c>
      <c r="D6" s="6" t="s">
        <v>9</v>
      </c>
      <c r="E6" s="2" t="n">
        <v>65</v>
      </c>
      <c r="G6" s="2" t="n">
        <f aca="false">SUM(E6:F6)</f>
        <v>65</v>
      </c>
    </row>
    <row r="7" customFormat="false" ht="14.25" hidden="false" customHeight="false" outlineLevel="0" collapsed="false">
      <c r="A7" s="3" t="n">
        <v>2011080106</v>
      </c>
      <c r="B7" s="6" t="s">
        <v>14</v>
      </c>
      <c r="C7" s="6" t="s">
        <v>8</v>
      </c>
      <c r="D7" s="6" t="s">
        <v>9</v>
      </c>
      <c r="E7" s="2" t="n">
        <v>65</v>
      </c>
      <c r="G7" s="2" t="n">
        <f aca="false">SUM(E7:F7)</f>
        <v>65</v>
      </c>
    </row>
    <row r="8" customFormat="false" ht="14.25" hidden="false" customHeight="false" outlineLevel="0" collapsed="false">
      <c r="A8" s="3" t="n">
        <v>2011080107</v>
      </c>
      <c r="B8" s="6" t="s">
        <v>15</v>
      </c>
      <c r="C8" s="6" t="s">
        <v>8</v>
      </c>
      <c r="D8" s="6" t="s">
        <v>9</v>
      </c>
      <c r="E8" s="2" t="n">
        <v>58.5</v>
      </c>
      <c r="G8" s="2" t="n">
        <f aca="false">SUM(E8:F8)</f>
        <v>58.5</v>
      </c>
    </row>
    <row r="9" customFormat="false" ht="14.25" hidden="false" customHeight="false" outlineLevel="0" collapsed="false">
      <c r="A9" s="3" t="n">
        <v>2011080108</v>
      </c>
      <c r="B9" s="6" t="s">
        <v>16</v>
      </c>
      <c r="C9" s="6" t="s">
        <v>8</v>
      </c>
      <c r="D9" s="6" t="s">
        <v>9</v>
      </c>
      <c r="E9" s="2" t="n">
        <v>56</v>
      </c>
      <c r="G9" s="2" t="n">
        <f aca="false">SUM(E9:F9)</f>
        <v>56</v>
      </c>
    </row>
    <row r="10" customFormat="false" ht="14.25" hidden="false" customHeight="false" outlineLevel="0" collapsed="false">
      <c r="A10" s="3" t="n">
        <v>2011080109</v>
      </c>
      <c r="B10" s="6" t="s">
        <v>17</v>
      </c>
      <c r="C10" s="6" t="s">
        <v>8</v>
      </c>
      <c r="D10" s="6" t="s">
        <v>9</v>
      </c>
      <c r="E10" s="2" t="n">
        <v>73</v>
      </c>
      <c r="G10" s="2" t="n">
        <f aca="false">SUM(E10:F10)</f>
        <v>73</v>
      </c>
    </row>
    <row r="11" customFormat="false" ht="14.25" hidden="false" customHeight="false" outlineLevel="0" collapsed="false">
      <c r="A11" s="3" t="n">
        <v>2011080110</v>
      </c>
      <c r="B11" s="6" t="s">
        <v>18</v>
      </c>
      <c r="C11" s="6" t="s">
        <v>8</v>
      </c>
      <c r="D11" s="6" t="s">
        <v>9</v>
      </c>
      <c r="E11" s="2" t="n">
        <v>70</v>
      </c>
      <c r="G11" s="2" t="n">
        <f aca="false">SUM(E11:F11)</f>
        <v>70</v>
      </c>
    </row>
    <row r="12" customFormat="false" ht="14.25" hidden="false" customHeight="false" outlineLevel="0" collapsed="false">
      <c r="A12" s="3" t="n">
        <v>2011080111</v>
      </c>
      <c r="B12" s="6" t="s">
        <v>19</v>
      </c>
      <c r="C12" s="6" t="s">
        <v>8</v>
      </c>
      <c r="D12" s="6" t="s">
        <v>9</v>
      </c>
      <c r="E12" s="2" t="n">
        <v>70.5</v>
      </c>
      <c r="G12" s="2" t="n">
        <f aca="false">SUM(E12:F12)</f>
        <v>70.5</v>
      </c>
    </row>
    <row r="13" customFormat="false" ht="14.25" hidden="false" customHeight="false" outlineLevel="0" collapsed="false">
      <c r="A13" s="3" t="n">
        <v>2011080112</v>
      </c>
      <c r="B13" s="6" t="s">
        <v>20</v>
      </c>
      <c r="C13" s="6" t="s">
        <v>8</v>
      </c>
      <c r="D13" s="6" t="s">
        <v>9</v>
      </c>
      <c r="E13" s="2" t="n">
        <v>65.5</v>
      </c>
      <c r="G13" s="2" t="n">
        <f aca="false">SUM(E13:F13)</f>
        <v>65.5</v>
      </c>
    </row>
    <row r="14" customFormat="false" ht="14.25" hidden="false" customHeight="false" outlineLevel="0" collapsed="false">
      <c r="A14" s="3" t="n">
        <v>2011080113</v>
      </c>
      <c r="B14" s="6" t="s">
        <v>21</v>
      </c>
      <c r="C14" s="6" t="s">
        <v>8</v>
      </c>
      <c r="D14" s="6" t="s">
        <v>9</v>
      </c>
      <c r="E14" s="2" t="n">
        <v>64</v>
      </c>
      <c r="G14" s="2" t="n">
        <f aca="false">SUM(E14:F14)</f>
        <v>64</v>
      </c>
    </row>
    <row r="15" customFormat="false" ht="14.25" hidden="false" customHeight="false" outlineLevel="0" collapsed="false">
      <c r="A15" s="3" t="n">
        <v>2011080114</v>
      </c>
      <c r="B15" s="6" t="s">
        <v>22</v>
      </c>
      <c r="C15" s="6" t="s">
        <v>8</v>
      </c>
      <c r="D15" s="6" t="s">
        <v>9</v>
      </c>
      <c r="E15" s="2" t="n">
        <v>63</v>
      </c>
      <c r="G15" s="2" t="n">
        <f aca="false">SUM(E15:F15)</f>
        <v>63</v>
      </c>
    </row>
    <row r="16" customFormat="false" ht="14.25" hidden="false" customHeight="false" outlineLevel="0" collapsed="false">
      <c r="A16" s="3" t="n">
        <v>2011080115</v>
      </c>
      <c r="B16" s="6" t="s">
        <v>23</v>
      </c>
      <c r="C16" s="6" t="s">
        <v>8</v>
      </c>
      <c r="D16" s="6" t="s">
        <v>9</v>
      </c>
      <c r="E16" s="2" t="n">
        <v>70.5</v>
      </c>
      <c r="G16" s="2" t="n">
        <f aca="false">SUM(E16:F16)</f>
        <v>70.5</v>
      </c>
    </row>
    <row r="17" customFormat="false" ht="14.25" hidden="false" customHeight="false" outlineLevel="0" collapsed="false">
      <c r="A17" s="3" t="n">
        <v>2011080116</v>
      </c>
      <c r="B17" s="6" t="s">
        <v>24</v>
      </c>
      <c r="C17" s="6" t="s">
        <v>8</v>
      </c>
      <c r="D17" s="6" t="s">
        <v>9</v>
      </c>
      <c r="E17" s="2" t="n">
        <v>61.5</v>
      </c>
      <c r="G17" s="2" t="n">
        <f aca="false">SUM(E17:F17)</f>
        <v>61.5</v>
      </c>
    </row>
    <row r="18" customFormat="false" ht="14.25" hidden="false" customHeight="false" outlineLevel="0" collapsed="false">
      <c r="A18" s="3" t="n">
        <v>2011080117</v>
      </c>
      <c r="B18" s="6" t="s">
        <v>25</v>
      </c>
      <c r="C18" s="6" t="s">
        <v>8</v>
      </c>
      <c r="D18" s="6" t="s">
        <v>9</v>
      </c>
      <c r="E18" s="2" t="n">
        <v>65.5</v>
      </c>
      <c r="G18" s="2" t="n">
        <f aca="false">SUM(E18:F18)</f>
        <v>65.5</v>
      </c>
    </row>
    <row r="19" customFormat="false" ht="14.25" hidden="false" customHeight="false" outlineLevel="0" collapsed="false">
      <c r="A19" s="3" t="n">
        <v>2011080118</v>
      </c>
      <c r="B19" s="6" t="s">
        <v>26</v>
      </c>
      <c r="C19" s="6" t="s">
        <v>8</v>
      </c>
      <c r="D19" s="6" t="s">
        <v>9</v>
      </c>
      <c r="E19" s="2" t="n">
        <v>65.5</v>
      </c>
      <c r="G19" s="2" t="n">
        <f aca="false">SUM(E19:F19)</f>
        <v>65.5</v>
      </c>
    </row>
    <row r="20" customFormat="false" ht="14.25" hidden="false" customHeight="false" outlineLevel="0" collapsed="false">
      <c r="A20" s="3" t="n">
        <v>2011080119</v>
      </c>
      <c r="B20" s="6" t="s">
        <v>27</v>
      </c>
      <c r="C20" s="6" t="s">
        <v>8</v>
      </c>
      <c r="D20" s="6" t="s">
        <v>9</v>
      </c>
      <c r="E20" s="2" t="n">
        <v>61</v>
      </c>
      <c r="G20" s="2" t="n">
        <f aca="false">SUM(E20:F20)</f>
        <v>61</v>
      </c>
    </row>
    <row r="21" customFormat="false" ht="14.25" hidden="false" customHeight="false" outlineLevel="0" collapsed="false">
      <c r="A21" s="3" t="n">
        <v>2011080120</v>
      </c>
      <c r="B21" s="6" t="s">
        <v>28</v>
      </c>
      <c r="C21" s="6" t="s">
        <v>8</v>
      </c>
      <c r="D21" s="6" t="s">
        <v>9</v>
      </c>
      <c r="E21" s="2" t="n">
        <v>65.5</v>
      </c>
      <c r="G21" s="2" t="n">
        <f aca="false">SUM(E21:F21)</f>
        <v>65.5</v>
      </c>
    </row>
    <row r="22" customFormat="false" ht="14.25" hidden="false" customHeight="false" outlineLevel="0" collapsed="false">
      <c r="A22" s="3" t="n">
        <v>2011080121</v>
      </c>
      <c r="B22" s="6" t="s">
        <v>29</v>
      </c>
      <c r="C22" s="6" t="s">
        <v>30</v>
      </c>
      <c r="D22" s="6" t="s">
        <v>31</v>
      </c>
      <c r="E22" s="2" t="n">
        <v>41</v>
      </c>
      <c r="G22" s="2" t="n">
        <f aca="false">SUM(E22:F22)</f>
        <v>41</v>
      </c>
    </row>
    <row r="23" customFormat="false" ht="14.25" hidden="false" customHeight="false" outlineLevel="0" collapsed="false">
      <c r="A23" s="3" t="n">
        <v>2011080122</v>
      </c>
      <c r="B23" s="6" t="s">
        <v>32</v>
      </c>
      <c r="C23" s="6" t="s">
        <v>30</v>
      </c>
      <c r="D23" s="6" t="s">
        <v>31</v>
      </c>
      <c r="E23" s="2" t="n">
        <v>71.5</v>
      </c>
      <c r="G23" s="2" t="n">
        <f aca="false">SUM(E23:F23)</f>
        <v>71.5</v>
      </c>
    </row>
    <row r="24" customFormat="false" ht="14.25" hidden="false" customHeight="false" outlineLevel="0" collapsed="false">
      <c r="A24" s="3" t="n">
        <v>2011080123</v>
      </c>
      <c r="B24" s="6" t="s">
        <v>33</v>
      </c>
      <c r="C24" s="6" t="s">
        <v>30</v>
      </c>
      <c r="D24" s="6" t="s">
        <v>31</v>
      </c>
      <c r="E24" s="2" t="n">
        <v>74</v>
      </c>
      <c r="G24" s="2" t="n">
        <f aca="false">SUM(E24:F24)</f>
        <v>74</v>
      </c>
    </row>
    <row r="25" customFormat="false" ht="14.25" hidden="false" customHeight="false" outlineLevel="0" collapsed="false">
      <c r="A25" s="3" t="n">
        <v>2011080124</v>
      </c>
      <c r="B25" s="6" t="s">
        <v>34</v>
      </c>
      <c r="C25" s="6" t="s">
        <v>30</v>
      </c>
      <c r="D25" s="6" t="s">
        <v>31</v>
      </c>
      <c r="E25" s="2" t="n">
        <v>60</v>
      </c>
      <c r="G25" s="2" t="n">
        <f aca="false">SUM(E25:F25)</f>
        <v>60</v>
      </c>
    </row>
    <row r="26" customFormat="false" ht="14.25" hidden="false" customHeight="false" outlineLevel="0" collapsed="false">
      <c r="A26" s="3" t="n">
        <v>2011080125</v>
      </c>
      <c r="B26" s="6" t="s">
        <v>35</v>
      </c>
      <c r="C26" s="6" t="s">
        <v>30</v>
      </c>
      <c r="D26" s="6" t="s">
        <v>31</v>
      </c>
      <c r="E26" s="2" t="n">
        <v>64.5</v>
      </c>
      <c r="G26" s="2" t="n">
        <f aca="false">SUM(E26:F26)</f>
        <v>64.5</v>
      </c>
    </row>
    <row r="27" customFormat="false" ht="14.25" hidden="false" customHeight="false" outlineLevel="0" collapsed="false">
      <c r="A27" s="3" t="n">
        <v>2011080126</v>
      </c>
      <c r="B27" s="6" t="s">
        <v>36</v>
      </c>
      <c r="C27" s="6" t="s">
        <v>30</v>
      </c>
      <c r="D27" s="6" t="s">
        <v>31</v>
      </c>
      <c r="E27" s="2" t="n">
        <v>71.5</v>
      </c>
      <c r="G27" s="2" t="n">
        <f aca="false">SUM(E27:F27)</f>
        <v>71.5</v>
      </c>
    </row>
    <row r="28" customFormat="false" ht="14.25" hidden="false" customHeight="false" outlineLevel="0" collapsed="false">
      <c r="A28" s="3" t="n">
        <v>2011080127</v>
      </c>
      <c r="B28" s="6" t="s">
        <v>37</v>
      </c>
      <c r="C28" s="6" t="s">
        <v>30</v>
      </c>
      <c r="D28" s="6" t="s">
        <v>31</v>
      </c>
      <c r="E28" s="2" t="n">
        <v>66.5</v>
      </c>
      <c r="G28" s="2" t="n">
        <f aca="false">SUM(E28:F28)</f>
        <v>66.5</v>
      </c>
    </row>
    <row r="29" customFormat="false" ht="14.25" hidden="false" customHeight="false" outlineLevel="0" collapsed="false">
      <c r="A29" s="3" t="n">
        <v>2011080128</v>
      </c>
      <c r="B29" s="6" t="s">
        <v>38</v>
      </c>
      <c r="C29" s="6" t="s">
        <v>30</v>
      </c>
      <c r="D29" s="6" t="s">
        <v>31</v>
      </c>
      <c r="E29" s="2" t="n">
        <v>55</v>
      </c>
      <c r="G29" s="2" t="n">
        <f aca="false">SUM(E29:F29)</f>
        <v>55</v>
      </c>
    </row>
    <row r="30" customFormat="false" ht="14.25" hidden="false" customHeight="false" outlineLevel="0" collapsed="false">
      <c r="A30" s="3" t="n">
        <v>2011080129</v>
      </c>
      <c r="B30" s="6" t="s">
        <v>39</v>
      </c>
      <c r="C30" s="6" t="s">
        <v>30</v>
      </c>
      <c r="D30" s="6" t="s">
        <v>31</v>
      </c>
      <c r="E30" s="2" t="n">
        <v>68.5</v>
      </c>
      <c r="G30" s="2" t="n">
        <f aca="false">SUM(E30:F30)</f>
        <v>68.5</v>
      </c>
    </row>
    <row r="31" customFormat="false" ht="14.25" hidden="false" customHeight="false" outlineLevel="0" collapsed="false">
      <c r="A31" s="3" t="n">
        <v>2011080130</v>
      </c>
      <c r="B31" s="6" t="s">
        <v>40</v>
      </c>
      <c r="C31" s="6" t="s">
        <v>30</v>
      </c>
      <c r="D31" s="6" t="s">
        <v>31</v>
      </c>
      <c r="E31" s="2" t="n">
        <v>65.5</v>
      </c>
      <c r="G31" s="2" t="n">
        <f aca="false">SUM(E31:F31)</f>
        <v>65.5</v>
      </c>
    </row>
    <row r="32" customFormat="false" ht="14.25" hidden="false" customHeight="false" outlineLevel="0" collapsed="false">
      <c r="A32" s="3" t="n">
        <v>2011080201</v>
      </c>
      <c r="B32" s="6" t="s">
        <v>41</v>
      </c>
      <c r="C32" s="6" t="s">
        <v>30</v>
      </c>
      <c r="D32" s="6" t="s">
        <v>31</v>
      </c>
      <c r="E32" s="2" t="n">
        <v>65</v>
      </c>
      <c r="G32" s="2" t="n">
        <f aca="false">SUM(E32:F32)</f>
        <v>65</v>
      </c>
    </row>
    <row r="33" customFormat="false" ht="14.25" hidden="false" customHeight="false" outlineLevel="0" collapsed="false">
      <c r="A33" s="3" t="n">
        <v>2011080202</v>
      </c>
      <c r="B33" s="6" t="s">
        <v>42</v>
      </c>
      <c r="C33" s="6" t="s">
        <v>30</v>
      </c>
      <c r="D33" s="6" t="s">
        <v>31</v>
      </c>
      <c r="E33" s="2" t="n">
        <v>69</v>
      </c>
      <c r="G33" s="2" t="n">
        <f aca="false">SUM(E33:F33)</f>
        <v>69</v>
      </c>
    </row>
    <row r="34" customFormat="false" ht="14.25" hidden="false" customHeight="false" outlineLevel="0" collapsed="false">
      <c r="A34" s="3" t="n">
        <v>2011080203</v>
      </c>
      <c r="B34" s="6" t="s">
        <v>43</v>
      </c>
      <c r="C34" s="6" t="s">
        <v>30</v>
      </c>
      <c r="D34" s="6" t="s">
        <v>31</v>
      </c>
      <c r="E34" s="2" t="n">
        <v>62</v>
      </c>
      <c r="G34" s="2" t="n">
        <f aca="false">SUM(E34:F34)</f>
        <v>62</v>
      </c>
    </row>
    <row r="35" customFormat="false" ht="14.25" hidden="false" customHeight="false" outlineLevel="0" collapsed="false">
      <c r="A35" s="3" t="n">
        <v>2011080204</v>
      </c>
      <c r="B35" s="6" t="s">
        <v>44</v>
      </c>
      <c r="C35" s="6" t="s">
        <v>30</v>
      </c>
      <c r="D35" s="6" t="s">
        <v>31</v>
      </c>
      <c r="E35" s="2" t="n">
        <v>61.5</v>
      </c>
      <c r="G35" s="2" t="n">
        <f aca="false">SUM(E35:F35)</f>
        <v>61.5</v>
      </c>
    </row>
    <row r="36" customFormat="false" ht="14.25" hidden="false" customHeight="false" outlineLevel="0" collapsed="false">
      <c r="A36" s="3" t="n">
        <v>2011080205</v>
      </c>
      <c r="B36" s="6" t="s">
        <v>45</v>
      </c>
      <c r="C36" s="6" t="s">
        <v>30</v>
      </c>
      <c r="D36" s="6" t="s">
        <v>31</v>
      </c>
      <c r="E36" s="2" t="n">
        <v>58</v>
      </c>
      <c r="G36" s="2" t="n">
        <f aca="false">SUM(E36:F36)</f>
        <v>58</v>
      </c>
    </row>
    <row r="37" customFormat="false" ht="14.25" hidden="false" customHeight="false" outlineLevel="0" collapsed="false">
      <c r="A37" s="3" t="n">
        <v>2011080206</v>
      </c>
      <c r="B37" s="6" t="s">
        <v>46</v>
      </c>
      <c r="C37" s="6" t="s">
        <v>30</v>
      </c>
      <c r="D37" s="6" t="s">
        <v>31</v>
      </c>
      <c r="E37" s="2" t="n">
        <v>57</v>
      </c>
      <c r="G37" s="2" t="n">
        <f aca="false">SUM(E37:F37)</f>
        <v>57</v>
      </c>
    </row>
    <row r="38" customFormat="false" ht="14.25" hidden="false" customHeight="false" outlineLevel="0" collapsed="false">
      <c r="A38" s="3" t="n">
        <v>2011080207</v>
      </c>
      <c r="B38" s="6" t="s">
        <v>47</v>
      </c>
      <c r="C38" s="6" t="s">
        <v>30</v>
      </c>
      <c r="D38" s="6" t="s">
        <v>31</v>
      </c>
      <c r="E38" s="2" t="n">
        <v>64.5</v>
      </c>
      <c r="G38" s="2" t="n">
        <f aca="false">SUM(E38:F38)</f>
        <v>64.5</v>
      </c>
    </row>
    <row r="39" customFormat="false" ht="14.25" hidden="false" customHeight="false" outlineLevel="0" collapsed="false">
      <c r="A39" s="3" t="n">
        <v>2011080208</v>
      </c>
      <c r="B39" s="6" t="s">
        <v>48</v>
      </c>
      <c r="C39" s="6" t="s">
        <v>30</v>
      </c>
      <c r="D39" s="6" t="s">
        <v>31</v>
      </c>
      <c r="E39" s="2" t="n">
        <v>66</v>
      </c>
      <c r="G39" s="2" t="n">
        <f aca="false">SUM(E39:F39)</f>
        <v>66</v>
      </c>
    </row>
    <row r="40" customFormat="false" ht="14.25" hidden="false" customHeight="false" outlineLevel="0" collapsed="false">
      <c r="A40" s="3" t="n">
        <v>2011080209</v>
      </c>
      <c r="B40" s="6" t="s">
        <v>49</v>
      </c>
      <c r="C40" s="6" t="s">
        <v>30</v>
      </c>
      <c r="D40" s="6" t="s">
        <v>31</v>
      </c>
      <c r="E40" s="2" t="n">
        <v>64.5</v>
      </c>
      <c r="G40" s="2" t="n">
        <f aca="false">SUM(E40:F40)</f>
        <v>64.5</v>
      </c>
    </row>
    <row r="41" customFormat="false" ht="14.25" hidden="false" customHeight="false" outlineLevel="0" collapsed="false">
      <c r="A41" s="3" t="n">
        <v>2011080210</v>
      </c>
      <c r="B41" s="6" t="s">
        <v>50</v>
      </c>
      <c r="C41" s="6" t="s">
        <v>30</v>
      </c>
      <c r="D41" s="6" t="s">
        <v>31</v>
      </c>
      <c r="E41" s="4" t="s">
        <v>51</v>
      </c>
      <c r="G41" s="4" t="s">
        <v>51</v>
      </c>
    </row>
    <row r="42" customFormat="false" ht="14.25" hidden="false" customHeight="false" outlineLevel="0" collapsed="false">
      <c r="A42" s="3" t="n">
        <v>2011080211</v>
      </c>
      <c r="B42" s="6" t="s">
        <v>52</v>
      </c>
      <c r="C42" s="6" t="s">
        <v>30</v>
      </c>
      <c r="D42" s="6" t="s">
        <v>31</v>
      </c>
      <c r="E42" s="2" t="n">
        <v>55.5</v>
      </c>
      <c r="G42" s="2" t="n">
        <f aca="false">SUM(E42:F42)</f>
        <v>55.5</v>
      </c>
    </row>
    <row r="43" customFormat="false" ht="14.25" hidden="false" customHeight="false" outlineLevel="0" collapsed="false">
      <c r="A43" s="3" t="n">
        <v>2011080212</v>
      </c>
      <c r="B43" s="6" t="s">
        <v>53</v>
      </c>
      <c r="C43" s="6" t="s">
        <v>30</v>
      </c>
      <c r="D43" s="6" t="s">
        <v>31</v>
      </c>
      <c r="E43" s="2" t="n">
        <v>65</v>
      </c>
      <c r="G43" s="2" t="n">
        <f aca="false">SUM(E43:F43)</f>
        <v>65</v>
      </c>
    </row>
    <row r="44" customFormat="false" ht="14.25" hidden="false" customHeight="false" outlineLevel="0" collapsed="false">
      <c r="A44" s="3" t="n">
        <v>2011080213</v>
      </c>
      <c r="B44" s="6" t="s">
        <v>54</v>
      </c>
      <c r="C44" s="6" t="s">
        <v>30</v>
      </c>
      <c r="D44" s="6" t="s">
        <v>31</v>
      </c>
      <c r="E44" s="2" t="n">
        <v>61</v>
      </c>
      <c r="F44" s="0" t="n">
        <v>10</v>
      </c>
      <c r="G44" s="2" t="n">
        <f aca="false">SUM(E44:F44)</f>
        <v>71</v>
      </c>
    </row>
    <row r="45" customFormat="false" ht="14.25" hidden="false" customHeight="false" outlineLevel="0" collapsed="false">
      <c r="A45" s="3" t="n">
        <v>2011080214</v>
      </c>
      <c r="B45" s="6" t="s">
        <v>55</v>
      </c>
      <c r="C45" s="6" t="s">
        <v>30</v>
      </c>
      <c r="D45" s="6" t="s">
        <v>31</v>
      </c>
      <c r="E45" s="2" t="n">
        <v>65</v>
      </c>
      <c r="G45" s="2" t="n">
        <f aca="false">SUM(E45:F45)</f>
        <v>65</v>
      </c>
    </row>
    <row r="46" customFormat="false" ht="14.25" hidden="false" customHeight="false" outlineLevel="0" collapsed="false">
      <c r="A46" s="3" t="n">
        <v>2011080215</v>
      </c>
      <c r="B46" s="6" t="s">
        <v>56</v>
      </c>
      <c r="C46" s="6" t="s">
        <v>30</v>
      </c>
      <c r="D46" s="6" t="s">
        <v>31</v>
      </c>
      <c r="E46" s="2" t="n">
        <v>69.5</v>
      </c>
      <c r="G46" s="2" t="n">
        <f aca="false">SUM(E46:F46)</f>
        <v>69.5</v>
      </c>
    </row>
    <row r="47" customFormat="false" ht="14.25" hidden="false" customHeight="false" outlineLevel="0" collapsed="false">
      <c r="A47" s="3" t="n">
        <v>2011080216</v>
      </c>
      <c r="B47" s="6" t="s">
        <v>57</v>
      </c>
      <c r="C47" s="6" t="s">
        <v>30</v>
      </c>
      <c r="D47" s="6" t="s">
        <v>31</v>
      </c>
      <c r="E47" s="2" t="n">
        <v>60.5</v>
      </c>
      <c r="G47" s="2" t="n">
        <f aca="false">SUM(E47:F47)</f>
        <v>60.5</v>
      </c>
    </row>
    <row r="48" customFormat="false" ht="14.25" hidden="false" customHeight="false" outlineLevel="0" collapsed="false">
      <c r="A48" s="3" t="n">
        <v>2011080217</v>
      </c>
      <c r="B48" s="6" t="s">
        <v>58</v>
      </c>
      <c r="C48" s="6" t="s">
        <v>30</v>
      </c>
      <c r="D48" s="6" t="s">
        <v>31</v>
      </c>
      <c r="E48" s="2" t="n">
        <v>61</v>
      </c>
      <c r="G48" s="2" t="n">
        <f aca="false">SUM(E48:F48)</f>
        <v>61</v>
      </c>
    </row>
    <row r="49" customFormat="false" ht="14.25" hidden="false" customHeight="false" outlineLevel="0" collapsed="false">
      <c r="A49" s="3" t="n">
        <v>2011080218</v>
      </c>
      <c r="B49" s="6" t="s">
        <v>59</v>
      </c>
      <c r="C49" s="6" t="s">
        <v>30</v>
      </c>
      <c r="D49" s="6" t="s">
        <v>31</v>
      </c>
      <c r="E49" s="2" t="n">
        <v>52</v>
      </c>
      <c r="G49" s="2" t="n">
        <f aca="false">SUM(E49:F49)</f>
        <v>52</v>
      </c>
    </row>
    <row r="50" customFormat="false" ht="14.25" hidden="false" customHeight="false" outlineLevel="0" collapsed="false">
      <c r="A50" s="3" t="n">
        <v>2011080219</v>
      </c>
      <c r="B50" s="6" t="s">
        <v>60</v>
      </c>
      <c r="C50" s="6" t="s">
        <v>30</v>
      </c>
      <c r="D50" s="6" t="s">
        <v>31</v>
      </c>
      <c r="E50" s="2" t="n">
        <v>52</v>
      </c>
      <c r="G50" s="2" t="n">
        <f aca="false">SUM(E50:F50)</f>
        <v>52</v>
      </c>
    </row>
    <row r="51" customFormat="false" ht="14.25" hidden="false" customHeight="false" outlineLevel="0" collapsed="false">
      <c r="A51" s="3" t="n">
        <v>2011080220</v>
      </c>
      <c r="B51" s="6" t="s">
        <v>61</v>
      </c>
      <c r="C51" s="6" t="s">
        <v>30</v>
      </c>
      <c r="D51" s="6" t="s">
        <v>31</v>
      </c>
      <c r="E51" s="2" t="n">
        <v>62</v>
      </c>
      <c r="G51" s="2" t="n">
        <f aca="false">SUM(E51:F51)</f>
        <v>62</v>
      </c>
    </row>
    <row r="52" customFormat="false" ht="14.25" hidden="false" customHeight="false" outlineLevel="0" collapsed="false">
      <c r="A52" s="3" t="n">
        <v>2011080221</v>
      </c>
      <c r="B52" s="6" t="s">
        <v>62</v>
      </c>
      <c r="C52" s="6" t="s">
        <v>30</v>
      </c>
      <c r="D52" s="6" t="s">
        <v>31</v>
      </c>
      <c r="E52" s="2" t="n">
        <v>47.5</v>
      </c>
      <c r="G52" s="2" t="n">
        <f aca="false">SUM(E52:F52)</f>
        <v>47.5</v>
      </c>
    </row>
    <row r="53" customFormat="false" ht="14.25" hidden="false" customHeight="false" outlineLevel="0" collapsed="false">
      <c r="A53" s="3" t="n">
        <v>2011080222</v>
      </c>
      <c r="B53" s="6" t="s">
        <v>63</v>
      </c>
      <c r="C53" s="6" t="s">
        <v>30</v>
      </c>
      <c r="D53" s="6" t="s">
        <v>31</v>
      </c>
      <c r="E53" s="2" t="n">
        <v>60.5</v>
      </c>
      <c r="G53" s="2" t="n">
        <f aca="false">SUM(E53:F53)</f>
        <v>60.5</v>
      </c>
    </row>
    <row r="54" customFormat="false" ht="14.25" hidden="false" customHeight="false" outlineLevel="0" collapsed="false">
      <c r="A54" s="3" t="n">
        <v>2011080223</v>
      </c>
      <c r="B54" s="6" t="s">
        <v>64</v>
      </c>
      <c r="C54" s="6" t="s">
        <v>30</v>
      </c>
      <c r="D54" s="6" t="s">
        <v>31</v>
      </c>
      <c r="E54" s="2" t="n">
        <v>65</v>
      </c>
      <c r="G54" s="2" t="n">
        <f aca="false">SUM(E54:F54)</f>
        <v>65</v>
      </c>
    </row>
    <row r="55" customFormat="false" ht="14.25" hidden="false" customHeight="false" outlineLevel="0" collapsed="false">
      <c r="A55" s="3" t="n">
        <v>2011080224</v>
      </c>
      <c r="B55" s="6" t="s">
        <v>65</v>
      </c>
      <c r="C55" s="6" t="s">
        <v>30</v>
      </c>
      <c r="D55" s="6" t="s">
        <v>31</v>
      </c>
      <c r="E55" s="2" t="n">
        <v>68.5</v>
      </c>
      <c r="G55" s="2" t="n">
        <f aca="false">SUM(E55:F55)</f>
        <v>68.5</v>
      </c>
    </row>
    <row r="56" customFormat="false" ht="14.25" hidden="false" customHeight="false" outlineLevel="0" collapsed="false">
      <c r="A56" s="3" t="n">
        <v>2011080225</v>
      </c>
      <c r="B56" s="6" t="s">
        <v>66</v>
      </c>
      <c r="C56" s="6" t="s">
        <v>30</v>
      </c>
      <c r="D56" s="6" t="s">
        <v>31</v>
      </c>
      <c r="E56" s="2" t="n">
        <v>60.5</v>
      </c>
      <c r="G56" s="2" t="n">
        <f aca="false">SUM(E56:F56)</f>
        <v>60.5</v>
      </c>
    </row>
    <row r="57" customFormat="false" ht="14.25" hidden="false" customHeight="false" outlineLevel="0" collapsed="false">
      <c r="A57" s="3" t="n">
        <v>2011080226</v>
      </c>
      <c r="B57" s="6" t="s">
        <v>67</v>
      </c>
      <c r="C57" s="6" t="s">
        <v>30</v>
      </c>
      <c r="D57" s="6" t="s">
        <v>31</v>
      </c>
      <c r="E57" s="2" t="n">
        <v>54</v>
      </c>
      <c r="G57" s="2" t="n">
        <f aca="false">SUM(E57:F57)</f>
        <v>54</v>
      </c>
    </row>
    <row r="58" customFormat="false" ht="14.25" hidden="false" customHeight="false" outlineLevel="0" collapsed="false">
      <c r="A58" s="3" t="n">
        <v>2011080227</v>
      </c>
      <c r="B58" s="6" t="s">
        <v>68</v>
      </c>
      <c r="C58" s="6" t="s">
        <v>30</v>
      </c>
      <c r="D58" s="6" t="s">
        <v>31</v>
      </c>
      <c r="E58" s="2" t="n">
        <v>38</v>
      </c>
      <c r="G58" s="2" t="n">
        <f aca="false">SUM(E58:F58)</f>
        <v>38</v>
      </c>
    </row>
    <row r="59" customFormat="false" ht="14.25" hidden="false" customHeight="false" outlineLevel="0" collapsed="false">
      <c r="A59" s="3" t="n">
        <v>2011080228</v>
      </c>
      <c r="B59" s="6" t="s">
        <v>69</v>
      </c>
      <c r="C59" s="6" t="s">
        <v>30</v>
      </c>
      <c r="D59" s="6" t="s">
        <v>31</v>
      </c>
      <c r="E59" s="2" t="n">
        <v>54</v>
      </c>
      <c r="G59" s="2" t="n">
        <f aca="false">SUM(E59:F59)</f>
        <v>54</v>
      </c>
    </row>
    <row r="60" customFormat="false" ht="14.25" hidden="false" customHeight="false" outlineLevel="0" collapsed="false">
      <c r="A60" s="3" t="n">
        <v>2011080229</v>
      </c>
      <c r="B60" s="6" t="s">
        <v>70</v>
      </c>
      <c r="C60" s="6" t="s">
        <v>30</v>
      </c>
      <c r="D60" s="6" t="s">
        <v>31</v>
      </c>
      <c r="E60" s="2" t="n">
        <v>63</v>
      </c>
      <c r="G60" s="2" t="n">
        <f aca="false">SUM(E60:F60)</f>
        <v>63</v>
      </c>
    </row>
    <row r="61" customFormat="false" ht="14.25" hidden="false" customHeight="false" outlineLevel="0" collapsed="false">
      <c r="A61" s="3" t="n">
        <v>2011080230</v>
      </c>
      <c r="B61" s="6" t="s">
        <v>71</v>
      </c>
      <c r="C61" s="6" t="s">
        <v>30</v>
      </c>
      <c r="D61" s="6" t="s">
        <v>31</v>
      </c>
      <c r="E61" s="2" t="n">
        <v>62</v>
      </c>
      <c r="G61" s="2" t="n">
        <f aca="false">SUM(E61:F61)</f>
        <v>62</v>
      </c>
    </row>
    <row r="62" customFormat="false" ht="14.25" hidden="false" customHeight="false" outlineLevel="0" collapsed="false">
      <c r="A62" s="3" t="n">
        <v>2011080301</v>
      </c>
      <c r="B62" s="6" t="s">
        <v>72</v>
      </c>
      <c r="C62" s="6" t="s">
        <v>30</v>
      </c>
      <c r="D62" s="6" t="s">
        <v>31</v>
      </c>
      <c r="E62" s="2" t="n">
        <v>62.5</v>
      </c>
      <c r="G62" s="2" t="n">
        <f aca="false">SUM(E62:F62)</f>
        <v>62.5</v>
      </c>
    </row>
    <row r="63" customFormat="false" ht="14.25" hidden="false" customHeight="false" outlineLevel="0" collapsed="false">
      <c r="A63" s="3" t="n">
        <v>2011080302</v>
      </c>
      <c r="B63" s="6" t="s">
        <v>73</v>
      </c>
      <c r="C63" s="6" t="s">
        <v>30</v>
      </c>
      <c r="D63" s="6" t="s">
        <v>31</v>
      </c>
      <c r="E63" s="2" t="n">
        <v>69.5</v>
      </c>
      <c r="G63" s="2" t="n">
        <f aca="false">SUM(E63:F63)</f>
        <v>69.5</v>
      </c>
    </row>
    <row r="64" customFormat="false" ht="14.25" hidden="false" customHeight="false" outlineLevel="0" collapsed="false">
      <c r="A64" s="3" t="n">
        <v>2011080303</v>
      </c>
      <c r="B64" s="6" t="s">
        <v>74</v>
      </c>
      <c r="C64" s="6" t="s">
        <v>30</v>
      </c>
      <c r="D64" s="6" t="s">
        <v>31</v>
      </c>
      <c r="E64" s="2" t="n">
        <v>64</v>
      </c>
      <c r="G64" s="2" t="n">
        <f aca="false">SUM(E64:F64)</f>
        <v>64</v>
      </c>
    </row>
    <row r="65" customFormat="false" ht="14.25" hidden="false" customHeight="false" outlineLevel="0" collapsed="false">
      <c r="A65" s="3" t="n">
        <v>2011080304</v>
      </c>
      <c r="B65" s="6" t="s">
        <v>75</v>
      </c>
      <c r="C65" s="6" t="s">
        <v>30</v>
      </c>
      <c r="D65" s="6" t="s">
        <v>31</v>
      </c>
      <c r="E65" s="2" t="n">
        <v>66.5</v>
      </c>
      <c r="G65" s="2" t="n">
        <f aca="false">SUM(E65:F65)</f>
        <v>66.5</v>
      </c>
    </row>
    <row r="66" customFormat="false" ht="14.25" hidden="false" customHeight="false" outlineLevel="0" collapsed="false">
      <c r="A66" s="3" t="n">
        <v>2011080305</v>
      </c>
      <c r="B66" s="6" t="s">
        <v>76</v>
      </c>
      <c r="C66" s="6" t="s">
        <v>30</v>
      </c>
      <c r="D66" s="6" t="s">
        <v>31</v>
      </c>
      <c r="E66" s="2" t="n">
        <v>55.5</v>
      </c>
      <c r="G66" s="2" t="n">
        <f aca="false">SUM(E66:F66)</f>
        <v>55.5</v>
      </c>
    </row>
    <row r="67" customFormat="false" ht="14.25" hidden="false" customHeight="false" outlineLevel="0" collapsed="false">
      <c r="A67" s="3" t="n">
        <v>2011080306</v>
      </c>
      <c r="B67" s="6" t="s">
        <v>77</v>
      </c>
      <c r="C67" s="6" t="s">
        <v>30</v>
      </c>
      <c r="D67" s="6" t="s">
        <v>31</v>
      </c>
      <c r="E67" s="2" t="n">
        <v>70</v>
      </c>
      <c r="G67" s="2" t="n">
        <f aca="false">SUM(E67:F67)</f>
        <v>70</v>
      </c>
    </row>
    <row r="68" customFormat="false" ht="14.25" hidden="false" customHeight="false" outlineLevel="0" collapsed="false">
      <c r="A68" s="3" t="n">
        <v>2011080307</v>
      </c>
      <c r="B68" s="6" t="s">
        <v>78</v>
      </c>
      <c r="C68" s="6" t="s">
        <v>30</v>
      </c>
      <c r="D68" s="6" t="s">
        <v>31</v>
      </c>
      <c r="E68" s="2" t="n">
        <v>43</v>
      </c>
      <c r="G68" s="2" t="n">
        <f aca="false">SUM(E68:F68)</f>
        <v>43</v>
      </c>
    </row>
    <row r="69" customFormat="false" ht="14.25" hidden="false" customHeight="false" outlineLevel="0" collapsed="false">
      <c r="A69" s="3" t="n">
        <v>2011080308</v>
      </c>
      <c r="B69" s="6" t="s">
        <v>79</v>
      </c>
      <c r="C69" s="6" t="s">
        <v>30</v>
      </c>
      <c r="D69" s="6" t="s">
        <v>31</v>
      </c>
      <c r="E69" s="2" t="n">
        <v>52</v>
      </c>
      <c r="G69" s="2" t="n">
        <f aca="false">SUM(E69:F69)</f>
        <v>52</v>
      </c>
    </row>
    <row r="70" customFormat="false" ht="14.25" hidden="false" customHeight="false" outlineLevel="0" collapsed="false">
      <c r="A70" s="3" t="n">
        <v>2011080309</v>
      </c>
      <c r="B70" s="6" t="s">
        <v>80</v>
      </c>
      <c r="C70" s="6" t="s">
        <v>30</v>
      </c>
      <c r="D70" s="6" t="s">
        <v>31</v>
      </c>
      <c r="E70" s="2" t="n">
        <v>63.5</v>
      </c>
      <c r="G70" s="2" t="n">
        <f aca="false">SUM(E70:F70)</f>
        <v>63.5</v>
      </c>
    </row>
    <row r="71" customFormat="false" ht="14.25" hidden="false" customHeight="false" outlineLevel="0" collapsed="false">
      <c r="A71" s="3" t="n">
        <v>2011080310</v>
      </c>
      <c r="B71" s="6" t="s">
        <v>81</v>
      </c>
      <c r="C71" s="6" t="s">
        <v>30</v>
      </c>
      <c r="D71" s="6" t="s">
        <v>31</v>
      </c>
      <c r="E71" s="2" t="n">
        <v>73</v>
      </c>
      <c r="G71" s="2" t="n">
        <f aca="false">SUM(E71:F71)</f>
        <v>73</v>
      </c>
    </row>
    <row r="72" customFormat="false" ht="14.25" hidden="false" customHeight="false" outlineLevel="0" collapsed="false">
      <c r="A72" s="3" t="n">
        <v>2011080311</v>
      </c>
      <c r="B72" s="6" t="s">
        <v>82</v>
      </c>
      <c r="C72" s="6" t="s">
        <v>30</v>
      </c>
      <c r="D72" s="6" t="s">
        <v>31</v>
      </c>
      <c r="E72" s="2" t="n">
        <v>56.5</v>
      </c>
      <c r="G72" s="2" t="n">
        <f aca="false">SUM(E72:F72)</f>
        <v>56.5</v>
      </c>
    </row>
    <row r="73" customFormat="false" ht="14.25" hidden="false" customHeight="false" outlineLevel="0" collapsed="false">
      <c r="A73" s="3" t="n">
        <v>2011080312</v>
      </c>
      <c r="B73" s="6" t="s">
        <v>83</v>
      </c>
      <c r="C73" s="6" t="s">
        <v>30</v>
      </c>
      <c r="D73" s="6" t="s">
        <v>31</v>
      </c>
      <c r="E73" s="2" t="n">
        <v>68</v>
      </c>
      <c r="G73" s="2" t="n">
        <f aca="false">SUM(E73:F73)</f>
        <v>68</v>
      </c>
    </row>
    <row r="74" customFormat="false" ht="14.25" hidden="false" customHeight="false" outlineLevel="0" collapsed="false">
      <c r="A74" s="3" t="n">
        <v>2011080313</v>
      </c>
      <c r="B74" s="6" t="s">
        <v>84</v>
      </c>
      <c r="C74" s="6" t="s">
        <v>30</v>
      </c>
      <c r="D74" s="6" t="s">
        <v>31</v>
      </c>
      <c r="E74" s="2" t="n">
        <v>51</v>
      </c>
      <c r="G74" s="2" t="n">
        <f aca="false">SUM(E74:F74)</f>
        <v>51</v>
      </c>
    </row>
    <row r="75" customFormat="false" ht="14.25" hidden="false" customHeight="false" outlineLevel="0" collapsed="false">
      <c r="A75" s="3" t="n">
        <v>2011080314</v>
      </c>
      <c r="B75" s="6" t="s">
        <v>85</v>
      </c>
      <c r="C75" s="6" t="s">
        <v>30</v>
      </c>
      <c r="D75" s="6" t="s">
        <v>31</v>
      </c>
      <c r="E75" s="4" t="s">
        <v>51</v>
      </c>
      <c r="G75" s="4" t="s">
        <v>51</v>
      </c>
    </row>
    <row r="76" customFormat="false" ht="14.25" hidden="false" customHeight="false" outlineLevel="0" collapsed="false">
      <c r="A76" s="3" t="n">
        <v>2011080315</v>
      </c>
      <c r="B76" s="6" t="s">
        <v>86</v>
      </c>
      <c r="C76" s="6" t="s">
        <v>30</v>
      </c>
      <c r="D76" s="6" t="s">
        <v>31</v>
      </c>
      <c r="E76" s="2" t="n">
        <v>76.5</v>
      </c>
      <c r="G76" s="2" t="n">
        <f aca="false">SUM(E76:F76)</f>
        <v>76.5</v>
      </c>
    </row>
    <row r="77" customFormat="false" ht="14.25" hidden="false" customHeight="false" outlineLevel="0" collapsed="false">
      <c r="A77" s="3" t="n">
        <v>2011080316</v>
      </c>
      <c r="B77" s="6" t="s">
        <v>87</v>
      </c>
      <c r="C77" s="6" t="s">
        <v>30</v>
      </c>
      <c r="D77" s="6" t="s">
        <v>31</v>
      </c>
      <c r="E77" s="2" t="n">
        <v>59.5</v>
      </c>
      <c r="G77" s="2" t="n">
        <f aca="false">SUM(E77:F77)</f>
        <v>59.5</v>
      </c>
    </row>
    <row r="78" customFormat="false" ht="14.25" hidden="false" customHeight="false" outlineLevel="0" collapsed="false">
      <c r="A78" s="3" t="n">
        <v>2011080317</v>
      </c>
      <c r="B78" s="6" t="s">
        <v>88</v>
      </c>
      <c r="C78" s="6" t="s">
        <v>30</v>
      </c>
      <c r="D78" s="6" t="s">
        <v>31</v>
      </c>
      <c r="E78" s="2" t="n">
        <v>61</v>
      </c>
      <c r="G78" s="2" t="n">
        <f aca="false">SUM(E78:F78)</f>
        <v>61</v>
      </c>
    </row>
    <row r="79" customFormat="false" ht="14.25" hidden="false" customHeight="false" outlineLevel="0" collapsed="false">
      <c r="A79" s="3" t="n">
        <v>2011080318</v>
      </c>
      <c r="B79" s="6" t="s">
        <v>89</v>
      </c>
      <c r="C79" s="6" t="s">
        <v>30</v>
      </c>
      <c r="D79" s="6" t="s">
        <v>31</v>
      </c>
      <c r="E79" s="2" t="n">
        <v>51.5</v>
      </c>
      <c r="G79" s="2" t="n">
        <f aca="false">SUM(E79:F79)</f>
        <v>51.5</v>
      </c>
    </row>
    <row r="80" customFormat="false" ht="14.25" hidden="false" customHeight="false" outlineLevel="0" collapsed="false">
      <c r="A80" s="3" t="n">
        <v>2011080319</v>
      </c>
      <c r="B80" s="6" t="s">
        <v>90</v>
      </c>
      <c r="C80" s="6" t="s">
        <v>30</v>
      </c>
      <c r="D80" s="6" t="s">
        <v>31</v>
      </c>
      <c r="E80" s="2" t="n">
        <v>72.5</v>
      </c>
      <c r="G80" s="2" t="n">
        <f aca="false">SUM(E80:F80)</f>
        <v>72.5</v>
      </c>
    </row>
    <row r="81" customFormat="false" ht="14.25" hidden="false" customHeight="false" outlineLevel="0" collapsed="false">
      <c r="A81" s="3" t="n">
        <v>2011080320</v>
      </c>
      <c r="B81" s="6" t="s">
        <v>91</v>
      </c>
      <c r="C81" s="6" t="s">
        <v>30</v>
      </c>
      <c r="D81" s="6" t="s">
        <v>31</v>
      </c>
      <c r="E81" s="2" t="n">
        <v>62</v>
      </c>
      <c r="G81" s="2" t="n">
        <f aca="false">SUM(E81:F81)</f>
        <v>62</v>
      </c>
    </row>
    <row r="82" customFormat="false" ht="14.25" hidden="false" customHeight="false" outlineLevel="0" collapsed="false">
      <c r="A82" s="3" t="n">
        <v>2011080321</v>
      </c>
      <c r="B82" s="6" t="s">
        <v>92</v>
      </c>
      <c r="C82" s="6" t="s">
        <v>30</v>
      </c>
      <c r="D82" s="6" t="s">
        <v>31</v>
      </c>
      <c r="E82" s="4" t="s">
        <v>51</v>
      </c>
      <c r="G82" s="4" t="s">
        <v>51</v>
      </c>
    </row>
    <row r="83" customFormat="false" ht="14.25" hidden="false" customHeight="false" outlineLevel="0" collapsed="false">
      <c r="A83" s="3" t="n">
        <v>2011080322</v>
      </c>
      <c r="B83" s="6" t="s">
        <v>93</v>
      </c>
      <c r="C83" s="6" t="s">
        <v>30</v>
      </c>
      <c r="D83" s="6" t="s">
        <v>31</v>
      </c>
      <c r="E83" s="2" t="n">
        <v>53</v>
      </c>
      <c r="G83" s="2" t="n">
        <f aca="false">SUM(E83:F83)</f>
        <v>53</v>
      </c>
    </row>
    <row r="84" customFormat="false" ht="14.25" hidden="false" customHeight="false" outlineLevel="0" collapsed="false">
      <c r="A84" s="3" t="n">
        <v>2011080323</v>
      </c>
      <c r="B84" s="6" t="s">
        <v>94</v>
      </c>
      <c r="C84" s="6" t="s">
        <v>30</v>
      </c>
      <c r="D84" s="6" t="s">
        <v>31</v>
      </c>
      <c r="E84" s="2" t="n">
        <v>52.5</v>
      </c>
      <c r="G84" s="2" t="n">
        <f aca="false">SUM(E84:F84)</f>
        <v>52.5</v>
      </c>
    </row>
    <row r="85" customFormat="false" ht="14.25" hidden="false" customHeight="false" outlineLevel="0" collapsed="false">
      <c r="A85" s="3" t="n">
        <v>2011080324</v>
      </c>
      <c r="B85" s="6" t="s">
        <v>95</v>
      </c>
      <c r="C85" s="6" t="s">
        <v>30</v>
      </c>
      <c r="D85" s="6" t="s">
        <v>31</v>
      </c>
      <c r="E85" s="2" t="n">
        <v>67</v>
      </c>
      <c r="G85" s="2" t="n">
        <f aca="false">SUM(E85:F85)</f>
        <v>67</v>
      </c>
    </row>
    <row r="86" customFormat="false" ht="14.25" hidden="false" customHeight="false" outlineLevel="0" collapsed="false">
      <c r="A86" s="3" t="n">
        <v>2011080325</v>
      </c>
      <c r="B86" s="6" t="s">
        <v>96</v>
      </c>
      <c r="C86" s="6" t="s">
        <v>30</v>
      </c>
      <c r="D86" s="6" t="s">
        <v>31</v>
      </c>
      <c r="E86" s="2" t="n">
        <v>63</v>
      </c>
      <c r="G86" s="2" t="n">
        <f aca="false">SUM(E86:F86)</f>
        <v>63</v>
      </c>
    </row>
    <row r="87" customFormat="false" ht="14.25" hidden="false" customHeight="false" outlineLevel="0" collapsed="false">
      <c r="A87" s="3" t="n">
        <v>2011080326</v>
      </c>
      <c r="B87" s="6" t="s">
        <v>97</v>
      </c>
      <c r="C87" s="6" t="s">
        <v>30</v>
      </c>
      <c r="D87" s="6" t="s">
        <v>31</v>
      </c>
      <c r="E87" s="2" t="n">
        <v>57</v>
      </c>
      <c r="G87" s="2" t="n">
        <f aca="false">SUM(E87:F87)</f>
        <v>57</v>
      </c>
    </row>
    <row r="88" customFormat="false" ht="14.25" hidden="false" customHeight="false" outlineLevel="0" collapsed="false">
      <c r="A88" s="3" t="n">
        <v>2011080327</v>
      </c>
      <c r="B88" s="6" t="s">
        <v>98</v>
      </c>
      <c r="C88" s="6" t="s">
        <v>30</v>
      </c>
      <c r="D88" s="6" t="s">
        <v>31</v>
      </c>
      <c r="E88" s="2" t="n">
        <v>73</v>
      </c>
      <c r="G88" s="2" t="n">
        <f aca="false">SUM(E88:F88)</f>
        <v>73</v>
      </c>
    </row>
    <row r="89" customFormat="false" ht="14.25" hidden="false" customHeight="false" outlineLevel="0" collapsed="false">
      <c r="A89" s="3" t="n">
        <v>2011080328</v>
      </c>
      <c r="B89" s="6" t="s">
        <v>99</v>
      </c>
      <c r="C89" s="6" t="s">
        <v>30</v>
      </c>
      <c r="D89" s="6" t="s">
        <v>31</v>
      </c>
      <c r="E89" s="2" t="n">
        <v>71</v>
      </c>
      <c r="G89" s="2" t="n">
        <f aca="false">SUM(E89:F89)</f>
        <v>71</v>
      </c>
    </row>
    <row r="90" customFormat="false" ht="14.25" hidden="false" customHeight="false" outlineLevel="0" collapsed="false">
      <c r="A90" s="3" t="n">
        <v>2011080329</v>
      </c>
      <c r="B90" s="6" t="s">
        <v>100</v>
      </c>
      <c r="C90" s="6" t="s">
        <v>30</v>
      </c>
      <c r="D90" s="6" t="s">
        <v>31</v>
      </c>
      <c r="E90" s="2" t="n">
        <v>59</v>
      </c>
      <c r="G90" s="2" t="n">
        <f aca="false">SUM(E90:F90)</f>
        <v>59</v>
      </c>
    </row>
    <row r="91" customFormat="false" ht="14.25" hidden="false" customHeight="false" outlineLevel="0" collapsed="false">
      <c r="A91" s="3" t="n">
        <v>2011080330</v>
      </c>
      <c r="B91" s="6" t="s">
        <v>101</v>
      </c>
      <c r="C91" s="6" t="s">
        <v>30</v>
      </c>
      <c r="D91" s="6" t="s">
        <v>31</v>
      </c>
      <c r="E91" s="2" t="n">
        <v>61.5</v>
      </c>
      <c r="G91" s="2" t="n">
        <f aca="false">SUM(E91:F91)</f>
        <v>61.5</v>
      </c>
    </row>
    <row r="92" customFormat="false" ht="14.25" hidden="false" customHeight="false" outlineLevel="0" collapsed="false">
      <c r="A92" s="3" t="n">
        <v>2011080401</v>
      </c>
      <c r="B92" s="6" t="s">
        <v>102</v>
      </c>
      <c r="C92" s="6" t="s">
        <v>30</v>
      </c>
      <c r="D92" s="6" t="s">
        <v>31</v>
      </c>
      <c r="E92" s="2" t="n">
        <v>59.5</v>
      </c>
      <c r="G92" s="2" t="n">
        <f aca="false">SUM(E92:F92)</f>
        <v>59.5</v>
      </c>
    </row>
    <row r="93" customFormat="false" ht="14.25" hidden="false" customHeight="false" outlineLevel="0" collapsed="false">
      <c r="A93" s="3" t="n">
        <v>2011080402</v>
      </c>
      <c r="B93" s="6" t="s">
        <v>103</v>
      </c>
      <c r="C93" s="6" t="s">
        <v>30</v>
      </c>
      <c r="D93" s="6" t="s">
        <v>31</v>
      </c>
      <c r="E93" s="2" t="n">
        <v>64.5</v>
      </c>
      <c r="G93" s="2" t="n">
        <f aca="false">SUM(E93:F93)</f>
        <v>64.5</v>
      </c>
    </row>
    <row r="94" customFormat="false" ht="14.25" hidden="false" customHeight="false" outlineLevel="0" collapsed="false">
      <c r="A94" s="3" t="n">
        <v>2011080403</v>
      </c>
      <c r="B94" s="6" t="s">
        <v>104</v>
      </c>
      <c r="C94" s="6" t="s">
        <v>30</v>
      </c>
      <c r="D94" s="6" t="s">
        <v>105</v>
      </c>
      <c r="E94" s="2" t="n">
        <v>54.5</v>
      </c>
      <c r="G94" s="2" t="n">
        <f aca="false">SUM(E94:F94)</f>
        <v>54.5</v>
      </c>
    </row>
    <row r="95" customFormat="false" ht="14.25" hidden="false" customHeight="false" outlineLevel="0" collapsed="false">
      <c r="A95" s="3" t="n">
        <v>2011080404</v>
      </c>
      <c r="B95" s="6" t="s">
        <v>106</v>
      </c>
      <c r="C95" s="6" t="s">
        <v>30</v>
      </c>
      <c r="D95" s="6" t="s">
        <v>105</v>
      </c>
      <c r="E95" s="2" t="n">
        <v>49</v>
      </c>
      <c r="G95" s="2" t="n">
        <f aca="false">SUM(E95:F95)</f>
        <v>49</v>
      </c>
    </row>
    <row r="96" customFormat="false" ht="14.25" hidden="false" customHeight="false" outlineLevel="0" collapsed="false">
      <c r="A96" s="3" t="n">
        <v>2011080405</v>
      </c>
      <c r="B96" s="6" t="s">
        <v>107</v>
      </c>
      <c r="C96" s="6" t="s">
        <v>30</v>
      </c>
      <c r="D96" s="6" t="s">
        <v>105</v>
      </c>
      <c r="E96" s="2" t="n">
        <v>61.5</v>
      </c>
      <c r="G96" s="2" t="n">
        <f aca="false">SUM(E96:F96)</f>
        <v>61.5</v>
      </c>
    </row>
    <row r="97" customFormat="false" ht="14.25" hidden="false" customHeight="false" outlineLevel="0" collapsed="false">
      <c r="A97" s="3" t="n">
        <v>2011080406</v>
      </c>
      <c r="B97" s="6" t="s">
        <v>108</v>
      </c>
      <c r="C97" s="6" t="s">
        <v>30</v>
      </c>
      <c r="D97" s="6" t="s">
        <v>105</v>
      </c>
      <c r="E97" s="2" t="n">
        <v>59.5</v>
      </c>
      <c r="G97" s="2" t="n">
        <f aca="false">SUM(E97:F97)</f>
        <v>59.5</v>
      </c>
    </row>
    <row r="98" customFormat="false" ht="14.25" hidden="false" customHeight="false" outlineLevel="0" collapsed="false">
      <c r="A98" s="3" t="n">
        <v>2011080407</v>
      </c>
      <c r="B98" s="6" t="s">
        <v>109</v>
      </c>
      <c r="C98" s="6" t="s">
        <v>30</v>
      </c>
      <c r="D98" s="6" t="s">
        <v>105</v>
      </c>
      <c r="E98" s="2" t="n">
        <v>56.5</v>
      </c>
      <c r="G98" s="2" t="n">
        <f aca="false">SUM(E98:F98)</f>
        <v>56.5</v>
      </c>
    </row>
    <row r="99" customFormat="false" ht="14.25" hidden="false" customHeight="false" outlineLevel="0" collapsed="false">
      <c r="A99" s="3" t="n">
        <v>2011080408</v>
      </c>
      <c r="B99" s="6" t="s">
        <v>110</v>
      </c>
      <c r="C99" s="6" t="s">
        <v>30</v>
      </c>
      <c r="D99" s="6" t="s">
        <v>105</v>
      </c>
      <c r="E99" s="2" t="n">
        <v>51.5</v>
      </c>
      <c r="G99" s="2" t="n">
        <f aca="false">SUM(E99:F99)</f>
        <v>51.5</v>
      </c>
    </row>
    <row r="100" customFormat="false" ht="14.25" hidden="false" customHeight="false" outlineLevel="0" collapsed="false">
      <c r="A100" s="3" t="n">
        <v>2011080409</v>
      </c>
      <c r="B100" s="6" t="s">
        <v>111</v>
      </c>
      <c r="C100" s="6" t="s">
        <v>30</v>
      </c>
      <c r="D100" s="6" t="s">
        <v>105</v>
      </c>
      <c r="E100" s="4" t="s">
        <v>51</v>
      </c>
      <c r="G100" s="4" t="s">
        <v>51</v>
      </c>
    </row>
    <row r="101" customFormat="false" ht="14.25" hidden="false" customHeight="false" outlineLevel="0" collapsed="false">
      <c r="A101" s="3" t="n">
        <v>2011080410</v>
      </c>
      <c r="B101" s="6" t="s">
        <v>112</v>
      </c>
      <c r="C101" s="6" t="s">
        <v>30</v>
      </c>
      <c r="D101" s="6" t="s">
        <v>105</v>
      </c>
      <c r="E101" s="2" t="n">
        <v>65.5</v>
      </c>
      <c r="G101" s="2" t="n">
        <f aca="false">SUM(E101:F101)</f>
        <v>65.5</v>
      </c>
    </row>
    <row r="102" customFormat="false" ht="14.25" hidden="false" customHeight="false" outlineLevel="0" collapsed="false">
      <c r="A102" s="3" t="n">
        <v>2011080411</v>
      </c>
      <c r="B102" s="6" t="s">
        <v>48</v>
      </c>
      <c r="C102" s="6" t="s">
        <v>30</v>
      </c>
      <c r="D102" s="6" t="s">
        <v>105</v>
      </c>
      <c r="E102" s="4" t="s">
        <v>51</v>
      </c>
      <c r="G102" s="4" t="s">
        <v>51</v>
      </c>
    </row>
    <row r="103" customFormat="false" ht="14.25" hidden="false" customHeight="false" outlineLevel="0" collapsed="false">
      <c r="A103" s="3" t="n">
        <v>2011080412</v>
      </c>
      <c r="B103" s="6" t="s">
        <v>113</v>
      </c>
      <c r="C103" s="6" t="s">
        <v>30</v>
      </c>
      <c r="D103" s="6" t="s">
        <v>105</v>
      </c>
      <c r="E103" s="4" t="s">
        <v>51</v>
      </c>
      <c r="G103" s="4" t="s">
        <v>51</v>
      </c>
    </row>
    <row r="104" customFormat="false" ht="14.25" hidden="false" customHeight="false" outlineLevel="0" collapsed="false">
      <c r="A104" s="3" t="n">
        <v>2011080413</v>
      </c>
      <c r="B104" s="6" t="s">
        <v>114</v>
      </c>
      <c r="C104" s="6" t="s">
        <v>30</v>
      </c>
      <c r="D104" s="6" t="s">
        <v>105</v>
      </c>
      <c r="E104" s="2" t="n">
        <v>42</v>
      </c>
      <c r="G104" s="2" t="n">
        <f aca="false">SUM(E104:F104)</f>
        <v>42</v>
      </c>
    </row>
    <row r="105" customFormat="false" ht="14.25" hidden="false" customHeight="false" outlineLevel="0" collapsed="false">
      <c r="A105" s="3" t="n">
        <v>2011080414</v>
      </c>
      <c r="B105" s="6" t="s">
        <v>115</v>
      </c>
      <c r="C105" s="6" t="s">
        <v>30</v>
      </c>
      <c r="D105" s="6" t="s">
        <v>105</v>
      </c>
      <c r="E105" s="2" t="n">
        <v>66</v>
      </c>
      <c r="G105" s="2" t="n">
        <f aca="false">SUM(E105:F105)</f>
        <v>66</v>
      </c>
    </row>
    <row r="106" customFormat="false" ht="14.25" hidden="false" customHeight="false" outlineLevel="0" collapsed="false">
      <c r="A106" s="3" t="n">
        <v>2011080415</v>
      </c>
      <c r="B106" s="6" t="s">
        <v>116</v>
      </c>
      <c r="C106" s="6" t="s">
        <v>30</v>
      </c>
      <c r="D106" s="6" t="s">
        <v>105</v>
      </c>
      <c r="E106" s="2" t="n">
        <v>51.5</v>
      </c>
      <c r="G106" s="2" t="n">
        <f aca="false">SUM(E106:F106)</f>
        <v>51.5</v>
      </c>
    </row>
    <row r="107" customFormat="false" ht="14.25" hidden="false" customHeight="false" outlineLevel="0" collapsed="false">
      <c r="A107" s="3" t="n">
        <v>2011080416</v>
      </c>
      <c r="B107" s="6" t="s">
        <v>117</v>
      </c>
      <c r="C107" s="6" t="s">
        <v>30</v>
      </c>
      <c r="D107" s="6" t="s">
        <v>105</v>
      </c>
      <c r="E107" s="2" t="n">
        <v>57</v>
      </c>
      <c r="G107" s="2" t="n">
        <f aca="false">SUM(E107:F107)</f>
        <v>57</v>
      </c>
    </row>
    <row r="108" customFormat="false" ht="14.25" hidden="false" customHeight="false" outlineLevel="0" collapsed="false">
      <c r="A108" s="3" t="n">
        <v>2011080417</v>
      </c>
      <c r="B108" s="6" t="s">
        <v>118</v>
      </c>
      <c r="C108" s="6" t="s">
        <v>30</v>
      </c>
      <c r="D108" s="6" t="s">
        <v>105</v>
      </c>
      <c r="E108" s="2" t="n">
        <v>62</v>
      </c>
      <c r="G108" s="2" t="n">
        <f aca="false">SUM(E108:F108)</f>
        <v>62</v>
      </c>
    </row>
    <row r="109" customFormat="false" ht="14.25" hidden="false" customHeight="false" outlineLevel="0" collapsed="false">
      <c r="A109" s="3" t="n">
        <v>2011080418</v>
      </c>
      <c r="B109" s="6" t="s">
        <v>119</v>
      </c>
      <c r="C109" s="6" t="s">
        <v>30</v>
      </c>
      <c r="D109" s="6" t="s">
        <v>105</v>
      </c>
      <c r="E109" s="2" t="n">
        <v>60.5</v>
      </c>
      <c r="G109" s="2" t="n">
        <f aca="false">SUM(E109:F109)</f>
        <v>60.5</v>
      </c>
    </row>
    <row r="110" customFormat="false" ht="14.25" hidden="false" customHeight="false" outlineLevel="0" collapsed="false">
      <c r="A110" s="3" t="n">
        <v>2011080419</v>
      </c>
      <c r="B110" s="6" t="s">
        <v>120</v>
      </c>
      <c r="C110" s="6" t="s">
        <v>30</v>
      </c>
      <c r="D110" s="6" t="s">
        <v>105</v>
      </c>
      <c r="E110" s="2" t="n">
        <v>55</v>
      </c>
      <c r="G110" s="2" t="n">
        <f aca="false">SUM(E110:F110)</f>
        <v>55</v>
      </c>
    </row>
    <row r="111" customFormat="false" ht="14.25" hidden="false" customHeight="false" outlineLevel="0" collapsed="false">
      <c r="A111" s="3" t="n">
        <v>2011080420</v>
      </c>
      <c r="B111" s="6" t="s">
        <v>121</v>
      </c>
      <c r="C111" s="6" t="s">
        <v>30</v>
      </c>
      <c r="D111" s="6" t="s">
        <v>105</v>
      </c>
      <c r="E111" s="2" t="n">
        <v>60</v>
      </c>
      <c r="G111" s="2" t="n">
        <f aca="false">SUM(E111:F111)</f>
        <v>60</v>
      </c>
    </row>
    <row r="112" customFormat="false" ht="14.25" hidden="false" customHeight="false" outlineLevel="0" collapsed="false">
      <c r="A112" s="3" t="n">
        <v>2011080421</v>
      </c>
      <c r="B112" s="6" t="s">
        <v>122</v>
      </c>
      <c r="C112" s="6" t="s">
        <v>30</v>
      </c>
      <c r="D112" s="6" t="s">
        <v>105</v>
      </c>
      <c r="E112" s="2" t="n">
        <v>55.5</v>
      </c>
      <c r="G112" s="2" t="n">
        <f aca="false">SUM(E112:F112)</f>
        <v>55.5</v>
      </c>
    </row>
    <row r="113" customFormat="false" ht="14.25" hidden="false" customHeight="false" outlineLevel="0" collapsed="false">
      <c r="A113" s="3" t="n">
        <v>2011080422</v>
      </c>
      <c r="B113" s="6" t="s">
        <v>123</v>
      </c>
      <c r="C113" s="6" t="s">
        <v>30</v>
      </c>
      <c r="D113" s="6" t="s">
        <v>105</v>
      </c>
      <c r="E113" s="2" t="n">
        <v>55</v>
      </c>
      <c r="G113" s="2" t="n">
        <f aca="false">SUM(E113:F113)</f>
        <v>55</v>
      </c>
    </row>
    <row r="114" customFormat="false" ht="14.25" hidden="false" customHeight="false" outlineLevel="0" collapsed="false">
      <c r="A114" s="3" t="n">
        <v>2011080423</v>
      </c>
      <c r="B114" s="6" t="s">
        <v>124</v>
      </c>
      <c r="C114" s="6" t="s">
        <v>30</v>
      </c>
      <c r="D114" s="6" t="s">
        <v>105</v>
      </c>
      <c r="E114" s="2" t="n">
        <v>44</v>
      </c>
      <c r="G114" s="2" t="n">
        <f aca="false">SUM(E114:F114)</f>
        <v>44</v>
      </c>
    </row>
    <row r="115" customFormat="false" ht="14.25" hidden="false" customHeight="false" outlineLevel="0" collapsed="false">
      <c r="A115" s="3" t="n">
        <v>2011080424</v>
      </c>
      <c r="B115" s="6" t="s">
        <v>125</v>
      </c>
      <c r="C115" s="6" t="s">
        <v>30</v>
      </c>
      <c r="D115" s="6" t="s">
        <v>105</v>
      </c>
      <c r="E115" s="2" t="n">
        <v>55.5</v>
      </c>
      <c r="G115" s="2" t="n">
        <f aca="false">SUM(E115:F115)</f>
        <v>55.5</v>
      </c>
    </row>
    <row r="116" customFormat="false" ht="14.25" hidden="false" customHeight="false" outlineLevel="0" collapsed="false">
      <c r="A116" s="3" t="n">
        <v>2011080425</v>
      </c>
      <c r="B116" s="6" t="s">
        <v>126</v>
      </c>
      <c r="C116" s="6" t="s">
        <v>30</v>
      </c>
      <c r="D116" s="6" t="s">
        <v>105</v>
      </c>
      <c r="E116" s="2" t="n">
        <v>60.5</v>
      </c>
      <c r="G116" s="2" t="n">
        <f aca="false">SUM(E116:F116)</f>
        <v>60.5</v>
      </c>
    </row>
    <row r="117" customFormat="false" ht="14.25" hidden="false" customHeight="false" outlineLevel="0" collapsed="false">
      <c r="A117" s="3" t="n">
        <v>2011080426</v>
      </c>
      <c r="B117" s="6" t="s">
        <v>127</v>
      </c>
      <c r="C117" s="6" t="s">
        <v>30</v>
      </c>
      <c r="D117" s="6" t="s">
        <v>105</v>
      </c>
      <c r="E117" s="2" t="n">
        <v>63.5</v>
      </c>
      <c r="G117" s="2" t="n">
        <f aca="false">SUM(E117:F117)</f>
        <v>63.5</v>
      </c>
    </row>
    <row r="118" customFormat="false" ht="14.25" hidden="false" customHeight="false" outlineLevel="0" collapsed="false">
      <c r="A118" s="3" t="n">
        <v>2011080427</v>
      </c>
      <c r="B118" s="6" t="s">
        <v>128</v>
      </c>
      <c r="C118" s="6" t="s">
        <v>30</v>
      </c>
      <c r="D118" s="6" t="s">
        <v>105</v>
      </c>
      <c r="E118" s="2" t="n">
        <v>62.5</v>
      </c>
      <c r="G118" s="2" t="n">
        <f aca="false">SUM(E118:F118)</f>
        <v>62.5</v>
      </c>
    </row>
    <row r="119" customFormat="false" ht="14.25" hidden="false" customHeight="false" outlineLevel="0" collapsed="false">
      <c r="A119" s="3" t="n">
        <v>2011080428</v>
      </c>
      <c r="B119" s="6" t="s">
        <v>129</v>
      </c>
      <c r="C119" s="6" t="s">
        <v>30</v>
      </c>
      <c r="D119" s="6" t="s">
        <v>105</v>
      </c>
      <c r="E119" s="2" t="n">
        <v>55.5</v>
      </c>
      <c r="G119" s="2" t="n">
        <f aca="false">SUM(E119:F119)</f>
        <v>55.5</v>
      </c>
    </row>
    <row r="120" customFormat="false" ht="14.25" hidden="false" customHeight="false" outlineLevel="0" collapsed="false">
      <c r="A120" s="3" t="n">
        <v>2011080429</v>
      </c>
      <c r="B120" s="6" t="s">
        <v>130</v>
      </c>
      <c r="C120" s="6" t="s">
        <v>30</v>
      </c>
      <c r="D120" s="6" t="s">
        <v>105</v>
      </c>
      <c r="E120" s="2" t="n">
        <v>70.5</v>
      </c>
      <c r="G120" s="2" t="n">
        <f aca="false">SUM(E120:F120)</f>
        <v>70.5</v>
      </c>
    </row>
    <row r="121" customFormat="false" ht="14.25" hidden="false" customHeight="false" outlineLevel="0" collapsed="false">
      <c r="A121" s="3" t="n">
        <v>2011080430</v>
      </c>
      <c r="B121" s="6" t="s">
        <v>131</v>
      </c>
      <c r="C121" s="6" t="s">
        <v>30</v>
      </c>
      <c r="D121" s="6" t="s">
        <v>105</v>
      </c>
      <c r="E121" s="2" t="n">
        <v>47.5</v>
      </c>
      <c r="G121" s="2" t="n">
        <f aca="false">SUM(E121:F121)</f>
        <v>47.5</v>
      </c>
    </row>
    <row r="122" customFormat="false" ht="14.25" hidden="false" customHeight="false" outlineLevel="0" collapsed="false">
      <c r="A122" s="3" t="n">
        <v>2011080501</v>
      </c>
      <c r="B122" s="6" t="s">
        <v>132</v>
      </c>
      <c r="C122" s="6" t="s">
        <v>30</v>
      </c>
      <c r="D122" s="6" t="s">
        <v>105</v>
      </c>
      <c r="E122" s="2" t="n">
        <v>70.5</v>
      </c>
      <c r="G122" s="2" t="n">
        <f aca="false">SUM(E122:F122)</f>
        <v>70.5</v>
      </c>
    </row>
    <row r="123" customFormat="false" ht="14.25" hidden="false" customHeight="false" outlineLevel="0" collapsed="false">
      <c r="A123" s="3" t="n">
        <v>2011080502</v>
      </c>
      <c r="B123" s="6" t="s">
        <v>133</v>
      </c>
      <c r="C123" s="6" t="s">
        <v>30</v>
      </c>
      <c r="D123" s="6" t="s">
        <v>105</v>
      </c>
      <c r="E123" s="2" t="n">
        <v>55</v>
      </c>
      <c r="G123" s="2" t="n">
        <f aca="false">SUM(E123:F123)</f>
        <v>55</v>
      </c>
    </row>
    <row r="124" customFormat="false" ht="14.25" hidden="false" customHeight="false" outlineLevel="0" collapsed="false">
      <c r="A124" s="3" t="n">
        <v>2011080503</v>
      </c>
      <c r="B124" s="6" t="s">
        <v>134</v>
      </c>
      <c r="C124" s="6" t="s">
        <v>30</v>
      </c>
      <c r="D124" s="6" t="s">
        <v>105</v>
      </c>
      <c r="E124" s="2" t="n">
        <v>51.5</v>
      </c>
      <c r="G124" s="2" t="n">
        <f aca="false">SUM(E124:F124)</f>
        <v>51.5</v>
      </c>
    </row>
    <row r="125" customFormat="false" ht="14.25" hidden="false" customHeight="false" outlineLevel="0" collapsed="false">
      <c r="A125" s="3" t="n">
        <v>2011080504</v>
      </c>
      <c r="B125" s="6" t="s">
        <v>135</v>
      </c>
      <c r="C125" s="6" t="s">
        <v>30</v>
      </c>
      <c r="D125" s="6" t="s">
        <v>105</v>
      </c>
      <c r="E125" s="2" t="n">
        <v>74</v>
      </c>
      <c r="G125" s="2" t="n">
        <f aca="false">SUM(E125:F125)</f>
        <v>74</v>
      </c>
    </row>
    <row r="126" customFormat="false" ht="14.25" hidden="false" customHeight="false" outlineLevel="0" collapsed="false">
      <c r="A126" s="3" t="n">
        <v>2011080505</v>
      </c>
      <c r="B126" s="6" t="s">
        <v>136</v>
      </c>
      <c r="C126" s="6" t="s">
        <v>30</v>
      </c>
      <c r="D126" s="6" t="s">
        <v>105</v>
      </c>
      <c r="E126" s="2" t="n">
        <v>68.5</v>
      </c>
      <c r="G126" s="2" t="n">
        <f aca="false">SUM(E126:F126)</f>
        <v>68.5</v>
      </c>
    </row>
    <row r="127" customFormat="false" ht="14.25" hidden="false" customHeight="false" outlineLevel="0" collapsed="false">
      <c r="A127" s="3" t="n">
        <v>2011080506</v>
      </c>
      <c r="B127" s="6" t="s">
        <v>137</v>
      </c>
      <c r="C127" s="6" t="s">
        <v>30</v>
      </c>
      <c r="D127" s="6" t="s">
        <v>105</v>
      </c>
      <c r="E127" s="2" t="n">
        <v>63.5</v>
      </c>
      <c r="G127" s="2" t="n">
        <f aca="false">SUM(E127:F127)</f>
        <v>63.5</v>
      </c>
    </row>
    <row r="128" customFormat="false" ht="14.25" hidden="false" customHeight="false" outlineLevel="0" collapsed="false">
      <c r="A128" s="3" t="n">
        <v>2011080507</v>
      </c>
      <c r="B128" s="6" t="s">
        <v>138</v>
      </c>
      <c r="C128" s="6" t="s">
        <v>30</v>
      </c>
      <c r="D128" s="6" t="s">
        <v>105</v>
      </c>
      <c r="E128" s="2" t="n">
        <v>53</v>
      </c>
      <c r="G128" s="2" t="n">
        <f aca="false">SUM(E128:F128)</f>
        <v>53</v>
      </c>
    </row>
    <row r="129" customFormat="false" ht="14.25" hidden="false" customHeight="false" outlineLevel="0" collapsed="false">
      <c r="A129" s="3" t="n">
        <v>2011080508</v>
      </c>
      <c r="B129" s="6" t="s">
        <v>139</v>
      </c>
      <c r="C129" s="6" t="s">
        <v>140</v>
      </c>
      <c r="D129" s="6" t="s">
        <v>141</v>
      </c>
      <c r="E129" s="2" t="n">
        <v>52</v>
      </c>
      <c r="G129" s="2" t="n">
        <f aca="false">SUM(E129:F129)</f>
        <v>52</v>
      </c>
    </row>
    <row r="130" customFormat="false" ht="14.25" hidden="false" customHeight="false" outlineLevel="0" collapsed="false">
      <c r="A130" s="3" t="n">
        <v>2011080509</v>
      </c>
      <c r="B130" s="6" t="s">
        <v>142</v>
      </c>
      <c r="C130" s="6" t="s">
        <v>140</v>
      </c>
      <c r="D130" s="6" t="s">
        <v>141</v>
      </c>
      <c r="E130" s="2" t="n">
        <v>67.5</v>
      </c>
      <c r="G130" s="2" t="n">
        <f aca="false">SUM(E130:F130)</f>
        <v>67.5</v>
      </c>
    </row>
    <row r="131" customFormat="false" ht="14.25" hidden="false" customHeight="false" outlineLevel="0" collapsed="false">
      <c r="A131" s="3" t="n">
        <v>2011080510</v>
      </c>
      <c r="B131" s="6" t="s">
        <v>143</v>
      </c>
      <c r="C131" s="6" t="s">
        <v>140</v>
      </c>
      <c r="D131" s="6" t="s">
        <v>141</v>
      </c>
      <c r="E131" s="2" t="n">
        <v>64</v>
      </c>
      <c r="G131" s="2" t="n">
        <f aca="false">SUM(E131:F131)</f>
        <v>64</v>
      </c>
    </row>
    <row r="132" customFormat="false" ht="14.25" hidden="false" customHeight="false" outlineLevel="0" collapsed="false">
      <c r="A132" s="3" t="n">
        <v>2011080511</v>
      </c>
      <c r="B132" s="6" t="s">
        <v>144</v>
      </c>
      <c r="C132" s="6" t="s">
        <v>140</v>
      </c>
      <c r="D132" s="6" t="s">
        <v>141</v>
      </c>
      <c r="E132" s="2" t="n">
        <v>43</v>
      </c>
      <c r="G132" s="2" t="n">
        <f aca="false">SUM(E132:F132)</f>
        <v>43</v>
      </c>
    </row>
    <row r="133" customFormat="false" ht="14.25" hidden="false" customHeight="false" outlineLevel="0" collapsed="false">
      <c r="A133" s="3" t="n">
        <v>2011080512</v>
      </c>
      <c r="B133" s="6" t="s">
        <v>145</v>
      </c>
      <c r="C133" s="6" t="s">
        <v>140</v>
      </c>
      <c r="D133" s="6" t="s">
        <v>141</v>
      </c>
      <c r="E133" s="2" t="n">
        <v>66.5</v>
      </c>
      <c r="G133" s="2" t="n">
        <f aca="false">SUM(E133:F133)</f>
        <v>66.5</v>
      </c>
    </row>
    <row r="134" customFormat="false" ht="14.25" hidden="false" customHeight="false" outlineLevel="0" collapsed="false">
      <c r="A134" s="3" t="n">
        <v>2011080513</v>
      </c>
      <c r="B134" s="6" t="s">
        <v>146</v>
      </c>
      <c r="C134" s="6" t="s">
        <v>140</v>
      </c>
      <c r="D134" s="6" t="s">
        <v>141</v>
      </c>
      <c r="E134" s="2" t="n">
        <v>61.5</v>
      </c>
      <c r="G134" s="2" t="n">
        <f aca="false">SUM(E134:F134)</f>
        <v>61.5</v>
      </c>
    </row>
    <row r="135" customFormat="false" ht="14.25" hidden="false" customHeight="false" outlineLevel="0" collapsed="false">
      <c r="A135" s="3" t="n">
        <v>2011080514</v>
      </c>
      <c r="B135" s="6" t="s">
        <v>147</v>
      </c>
      <c r="C135" s="6" t="s">
        <v>140</v>
      </c>
      <c r="D135" s="6" t="s">
        <v>141</v>
      </c>
      <c r="E135" s="2" t="n">
        <v>47.5</v>
      </c>
      <c r="G135" s="2" t="n">
        <f aca="false">SUM(E135:F135)</f>
        <v>47.5</v>
      </c>
    </row>
    <row r="136" customFormat="false" ht="14.25" hidden="false" customHeight="false" outlineLevel="0" collapsed="false">
      <c r="A136" s="3" t="n">
        <v>2011080515</v>
      </c>
      <c r="B136" s="6" t="s">
        <v>148</v>
      </c>
      <c r="C136" s="6" t="s">
        <v>140</v>
      </c>
      <c r="D136" s="6" t="s">
        <v>141</v>
      </c>
      <c r="E136" s="2" t="n">
        <v>49.5</v>
      </c>
      <c r="G136" s="2" t="n">
        <f aca="false">SUM(E136:F136)</f>
        <v>49.5</v>
      </c>
    </row>
    <row r="137" customFormat="false" ht="14.25" hidden="false" customHeight="false" outlineLevel="0" collapsed="false">
      <c r="A137" s="3" t="n">
        <v>2011080516</v>
      </c>
      <c r="B137" s="6" t="s">
        <v>149</v>
      </c>
      <c r="C137" s="6" t="s">
        <v>140</v>
      </c>
      <c r="D137" s="6" t="s">
        <v>141</v>
      </c>
      <c r="E137" s="2" t="n">
        <v>54</v>
      </c>
      <c r="G137" s="2" t="n">
        <f aca="false">SUM(E137:F137)</f>
        <v>54</v>
      </c>
    </row>
    <row r="138" customFormat="false" ht="14.25" hidden="false" customHeight="false" outlineLevel="0" collapsed="false">
      <c r="A138" s="3" t="n">
        <v>2011080517</v>
      </c>
      <c r="B138" s="6" t="s">
        <v>150</v>
      </c>
      <c r="C138" s="6" t="s">
        <v>140</v>
      </c>
      <c r="D138" s="6" t="s">
        <v>141</v>
      </c>
      <c r="E138" s="2" t="n">
        <v>58.5</v>
      </c>
      <c r="G138" s="2" t="n">
        <f aca="false">SUM(E138:F138)</f>
        <v>58.5</v>
      </c>
    </row>
    <row r="139" customFormat="false" ht="14.25" hidden="false" customHeight="false" outlineLevel="0" collapsed="false">
      <c r="A139" s="3" t="n">
        <v>2011080518</v>
      </c>
      <c r="B139" s="6" t="s">
        <v>151</v>
      </c>
      <c r="C139" s="6" t="s">
        <v>140</v>
      </c>
      <c r="D139" s="6" t="s">
        <v>141</v>
      </c>
      <c r="E139" s="2" t="n">
        <v>59</v>
      </c>
      <c r="G139" s="2" t="n">
        <f aca="false">SUM(E139:F139)</f>
        <v>59</v>
      </c>
    </row>
    <row r="140" customFormat="false" ht="14.25" hidden="false" customHeight="false" outlineLevel="0" collapsed="false">
      <c r="A140" s="3" t="n">
        <v>2011080519</v>
      </c>
      <c r="B140" s="6" t="s">
        <v>152</v>
      </c>
      <c r="C140" s="6" t="s">
        <v>140</v>
      </c>
      <c r="D140" s="6" t="s">
        <v>141</v>
      </c>
      <c r="E140" s="2" t="n">
        <v>49</v>
      </c>
      <c r="G140" s="2" t="n">
        <f aca="false">SUM(E140:F140)</f>
        <v>49</v>
      </c>
    </row>
    <row r="141" customFormat="false" ht="14.25" hidden="false" customHeight="false" outlineLevel="0" collapsed="false">
      <c r="A141" s="3" t="n">
        <v>2011080520</v>
      </c>
      <c r="B141" s="6" t="s">
        <v>153</v>
      </c>
      <c r="C141" s="6" t="s">
        <v>140</v>
      </c>
      <c r="D141" s="6" t="s">
        <v>141</v>
      </c>
      <c r="E141" s="2" t="n">
        <v>65</v>
      </c>
      <c r="G141" s="2" t="n">
        <f aca="false">SUM(E141:F141)</f>
        <v>65</v>
      </c>
    </row>
    <row r="142" customFormat="false" ht="14.25" hidden="false" customHeight="false" outlineLevel="0" collapsed="false">
      <c r="A142" s="3" t="n">
        <v>2011080521</v>
      </c>
      <c r="B142" s="6" t="s">
        <v>154</v>
      </c>
      <c r="C142" s="6" t="s">
        <v>140</v>
      </c>
      <c r="D142" s="6" t="s">
        <v>141</v>
      </c>
      <c r="E142" s="2" t="n">
        <v>72.5</v>
      </c>
      <c r="G142" s="2" t="n">
        <f aca="false">SUM(E142:F142)</f>
        <v>72.5</v>
      </c>
    </row>
    <row r="143" customFormat="false" ht="14.25" hidden="false" customHeight="false" outlineLevel="0" collapsed="false">
      <c r="A143" s="3" t="n">
        <v>2011080522</v>
      </c>
      <c r="B143" s="6" t="s">
        <v>155</v>
      </c>
      <c r="C143" s="6" t="s">
        <v>140</v>
      </c>
      <c r="D143" s="6" t="s">
        <v>141</v>
      </c>
      <c r="E143" s="2" t="n">
        <v>71.5</v>
      </c>
      <c r="G143" s="2" t="n">
        <f aca="false">SUM(E143:F143)</f>
        <v>71.5</v>
      </c>
    </row>
    <row r="144" customFormat="false" ht="14.25" hidden="false" customHeight="false" outlineLevel="0" collapsed="false">
      <c r="A144" s="3" t="n">
        <v>2011080523</v>
      </c>
      <c r="B144" s="6" t="s">
        <v>156</v>
      </c>
      <c r="C144" s="6" t="s">
        <v>140</v>
      </c>
      <c r="D144" s="6" t="s">
        <v>141</v>
      </c>
      <c r="E144" s="2" t="n">
        <v>51.5</v>
      </c>
      <c r="G144" s="2" t="n">
        <f aca="false">SUM(E144:F144)</f>
        <v>51.5</v>
      </c>
    </row>
    <row r="145" customFormat="false" ht="14.25" hidden="false" customHeight="false" outlineLevel="0" collapsed="false">
      <c r="A145" s="3" t="n">
        <v>2011080524</v>
      </c>
      <c r="B145" s="6" t="s">
        <v>157</v>
      </c>
      <c r="C145" s="6" t="s">
        <v>140</v>
      </c>
      <c r="D145" s="6" t="s">
        <v>141</v>
      </c>
      <c r="E145" s="2" t="n">
        <v>57</v>
      </c>
      <c r="G145" s="2" t="n">
        <f aca="false">SUM(E145:F145)</f>
        <v>57</v>
      </c>
    </row>
    <row r="146" customFormat="false" ht="14.25" hidden="false" customHeight="false" outlineLevel="0" collapsed="false">
      <c r="A146" s="3" t="n">
        <v>2011080525</v>
      </c>
      <c r="B146" s="6" t="s">
        <v>158</v>
      </c>
      <c r="C146" s="6" t="s">
        <v>140</v>
      </c>
      <c r="D146" s="6" t="s">
        <v>141</v>
      </c>
      <c r="E146" s="2" t="n">
        <v>54</v>
      </c>
      <c r="G146" s="2" t="n">
        <f aca="false">SUM(E146:F146)</f>
        <v>54</v>
      </c>
    </row>
    <row r="147" customFormat="false" ht="14.25" hidden="false" customHeight="false" outlineLevel="0" collapsed="false">
      <c r="A147" s="3" t="n">
        <v>2011080526</v>
      </c>
      <c r="B147" s="6" t="s">
        <v>159</v>
      </c>
      <c r="C147" s="6" t="s">
        <v>140</v>
      </c>
      <c r="D147" s="6" t="s">
        <v>141</v>
      </c>
      <c r="E147" s="2" t="n">
        <v>36</v>
      </c>
      <c r="G147" s="2" t="n">
        <f aca="false">SUM(E147:F147)</f>
        <v>36</v>
      </c>
    </row>
    <row r="148" customFormat="false" ht="14.25" hidden="false" customHeight="false" outlineLevel="0" collapsed="false">
      <c r="A148" s="3" t="n">
        <v>2011080527</v>
      </c>
      <c r="B148" s="6" t="s">
        <v>160</v>
      </c>
      <c r="C148" s="6" t="s">
        <v>140</v>
      </c>
      <c r="D148" s="6" t="s">
        <v>141</v>
      </c>
      <c r="E148" s="2" t="n">
        <v>61</v>
      </c>
      <c r="G148" s="2" t="n">
        <f aca="false">SUM(E148:F148)</f>
        <v>61</v>
      </c>
    </row>
    <row r="149" customFormat="false" ht="14.25" hidden="false" customHeight="false" outlineLevel="0" collapsed="false">
      <c r="A149" s="3" t="n">
        <v>2011080528</v>
      </c>
      <c r="B149" s="6" t="s">
        <v>161</v>
      </c>
      <c r="C149" s="6" t="s">
        <v>140</v>
      </c>
      <c r="D149" s="6" t="s">
        <v>141</v>
      </c>
      <c r="E149" s="2" t="n">
        <v>45</v>
      </c>
      <c r="G149" s="2" t="n">
        <f aca="false">SUM(E149:F149)</f>
        <v>45</v>
      </c>
    </row>
    <row r="150" customFormat="false" ht="14.25" hidden="false" customHeight="false" outlineLevel="0" collapsed="false">
      <c r="A150" s="3" t="n">
        <v>2011080529</v>
      </c>
      <c r="B150" s="6" t="s">
        <v>162</v>
      </c>
      <c r="C150" s="6" t="s">
        <v>140</v>
      </c>
      <c r="D150" s="6" t="s">
        <v>141</v>
      </c>
      <c r="E150" s="2" t="n">
        <v>60.5</v>
      </c>
      <c r="G150" s="2" t="n">
        <f aca="false">SUM(E150:F150)</f>
        <v>60.5</v>
      </c>
    </row>
    <row r="151" customFormat="false" ht="14.25" hidden="false" customHeight="false" outlineLevel="0" collapsed="false">
      <c r="A151" s="3" t="n">
        <v>2011080530</v>
      </c>
      <c r="B151" s="6" t="s">
        <v>163</v>
      </c>
      <c r="C151" s="6" t="s">
        <v>140</v>
      </c>
      <c r="D151" s="6" t="s">
        <v>141</v>
      </c>
      <c r="E151" s="2" t="n">
        <v>58.5</v>
      </c>
      <c r="G151" s="2" t="n">
        <f aca="false">SUM(E151:F151)</f>
        <v>58.5</v>
      </c>
    </row>
    <row r="152" customFormat="false" ht="14.25" hidden="false" customHeight="false" outlineLevel="0" collapsed="false">
      <c r="A152" s="3" t="n">
        <v>2011080601</v>
      </c>
      <c r="B152" s="6" t="s">
        <v>164</v>
      </c>
      <c r="C152" s="6" t="s">
        <v>140</v>
      </c>
      <c r="D152" s="6" t="s">
        <v>141</v>
      </c>
      <c r="E152" s="2" t="n">
        <v>67.5</v>
      </c>
      <c r="G152" s="2" t="n">
        <f aca="false">SUM(E152:F152)</f>
        <v>67.5</v>
      </c>
    </row>
    <row r="153" customFormat="false" ht="14.25" hidden="false" customHeight="false" outlineLevel="0" collapsed="false">
      <c r="A153" s="3" t="n">
        <v>2011080602</v>
      </c>
      <c r="B153" s="6" t="s">
        <v>165</v>
      </c>
      <c r="C153" s="6" t="s">
        <v>140</v>
      </c>
      <c r="D153" s="6" t="s">
        <v>141</v>
      </c>
      <c r="E153" s="2" t="n">
        <v>51.5</v>
      </c>
      <c r="G153" s="2" t="n">
        <f aca="false">SUM(E153:F153)</f>
        <v>51.5</v>
      </c>
    </row>
    <row r="154" customFormat="false" ht="14.25" hidden="false" customHeight="false" outlineLevel="0" collapsed="false">
      <c r="A154" s="3" t="n">
        <v>2011080603</v>
      </c>
      <c r="B154" s="6" t="s">
        <v>166</v>
      </c>
      <c r="C154" s="6" t="s">
        <v>140</v>
      </c>
      <c r="D154" s="6" t="s">
        <v>141</v>
      </c>
      <c r="E154" s="2" t="n">
        <v>46</v>
      </c>
      <c r="G154" s="2" t="n">
        <f aca="false">SUM(E154:F154)</f>
        <v>46</v>
      </c>
    </row>
    <row r="155" customFormat="false" ht="14.25" hidden="false" customHeight="false" outlineLevel="0" collapsed="false">
      <c r="A155" s="3" t="n">
        <v>2011080604</v>
      </c>
      <c r="B155" s="6" t="s">
        <v>167</v>
      </c>
      <c r="C155" s="6" t="s">
        <v>140</v>
      </c>
      <c r="D155" s="6" t="s">
        <v>141</v>
      </c>
      <c r="E155" s="2" t="n">
        <v>58.5</v>
      </c>
      <c r="F155" s="0" t="n">
        <v>10</v>
      </c>
      <c r="G155" s="2" t="n">
        <f aca="false">SUM(E155:F155)</f>
        <v>68.5</v>
      </c>
    </row>
    <row r="156" customFormat="false" ht="14.25" hidden="false" customHeight="false" outlineLevel="0" collapsed="false">
      <c r="A156" s="3" t="n">
        <v>2011080605</v>
      </c>
      <c r="B156" s="6" t="s">
        <v>168</v>
      </c>
      <c r="C156" s="6" t="s">
        <v>140</v>
      </c>
      <c r="D156" s="6" t="s">
        <v>141</v>
      </c>
      <c r="E156" s="2" t="n">
        <v>57</v>
      </c>
      <c r="G156" s="2" t="n">
        <f aca="false">SUM(E156:F156)</f>
        <v>57</v>
      </c>
    </row>
    <row r="157" customFormat="false" ht="14.25" hidden="false" customHeight="false" outlineLevel="0" collapsed="false">
      <c r="A157" s="3" t="n">
        <v>2011080606</v>
      </c>
      <c r="B157" s="6" t="s">
        <v>169</v>
      </c>
      <c r="C157" s="6" t="s">
        <v>140</v>
      </c>
      <c r="D157" s="6" t="s">
        <v>141</v>
      </c>
      <c r="E157" s="2" t="n">
        <v>51.5</v>
      </c>
      <c r="G157" s="2" t="n">
        <f aca="false">SUM(E157:F157)</f>
        <v>51.5</v>
      </c>
    </row>
    <row r="158" customFormat="false" ht="14.25" hidden="false" customHeight="false" outlineLevel="0" collapsed="false">
      <c r="A158" s="3" t="n">
        <v>2011080607</v>
      </c>
      <c r="B158" s="6" t="s">
        <v>170</v>
      </c>
      <c r="C158" s="6" t="s">
        <v>140</v>
      </c>
      <c r="D158" s="6" t="s">
        <v>141</v>
      </c>
      <c r="E158" s="2" t="n">
        <v>46</v>
      </c>
      <c r="G158" s="2" t="n">
        <f aca="false">SUM(E158:F158)</f>
        <v>46</v>
      </c>
    </row>
    <row r="159" customFormat="false" ht="14.25" hidden="false" customHeight="false" outlineLevel="0" collapsed="false">
      <c r="A159" s="3" t="n">
        <v>2011080608</v>
      </c>
      <c r="B159" s="6" t="s">
        <v>171</v>
      </c>
      <c r="C159" s="6" t="s">
        <v>140</v>
      </c>
      <c r="D159" s="6" t="s">
        <v>141</v>
      </c>
      <c r="E159" s="2" t="n">
        <v>49.5</v>
      </c>
      <c r="G159" s="2" t="n">
        <f aca="false">SUM(E159:F159)</f>
        <v>49.5</v>
      </c>
    </row>
    <row r="160" customFormat="false" ht="14.25" hidden="false" customHeight="false" outlineLevel="0" collapsed="false">
      <c r="A160" s="3" t="n">
        <v>2011080609</v>
      </c>
      <c r="B160" s="6" t="s">
        <v>172</v>
      </c>
      <c r="C160" s="6" t="s">
        <v>140</v>
      </c>
      <c r="D160" s="6" t="s">
        <v>141</v>
      </c>
      <c r="E160" s="2" t="n">
        <v>74</v>
      </c>
      <c r="F160" s="0" t="n">
        <v>10</v>
      </c>
      <c r="G160" s="2" t="n">
        <f aca="false">SUM(E160:F160)</f>
        <v>84</v>
      </c>
    </row>
    <row r="161" customFormat="false" ht="14.25" hidden="false" customHeight="false" outlineLevel="0" collapsed="false">
      <c r="A161" s="3" t="n">
        <v>2011080610</v>
      </c>
      <c r="B161" s="6" t="s">
        <v>173</v>
      </c>
      <c r="C161" s="6" t="s">
        <v>140</v>
      </c>
      <c r="D161" s="6" t="s">
        <v>141</v>
      </c>
      <c r="E161" s="2" t="n">
        <v>72</v>
      </c>
      <c r="G161" s="2" t="n">
        <f aca="false">SUM(E161:F161)</f>
        <v>72</v>
      </c>
    </row>
    <row r="162" customFormat="false" ht="14.25" hidden="false" customHeight="false" outlineLevel="0" collapsed="false">
      <c r="A162" s="3" t="n">
        <v>2011080611</v>
      </c>
      <c r="B162" s="6" t="s">
        <v>174</v>
      </c>
      <c r="C162" s="6" t="s">
        <v>140</v>
      </c>
      <c r="D162" s="6" t="s">
        <v>141</v>
      </c>
      <c r="E162" s="2" t="n">
        <v>50.5</v>
      </c>
      <c r="G162" s="2" t="n">
        <f aca="false">SUM(E162:F162)</f>
        <v>50.5</v>
      </c>
    </row>
    <row r="163" customFormat="false" ht="14.25" hidden="false" customHeight="false" outlineLevel="0" collapsed="false">
      <c r="A163" s="3" t="n">
        <v>2011080612</v>
      </c>
      <c r="B163" s="6" t="s">
        <v>175</v>
      </c>
      <c r="C163" s="6" t="s">
        <v>140</v>
      </c>
      <c r="D163" s="6" t="s">
        <v>141</v>
      </c>
      <c r="E163" s="2" t="n">
        <v>71.5</v>
      </c>
      <c r="G163" s="2" t="n">
        <f aca="false">SUM(E163:F163)</f>
        <v>71.5</v>
      </c>
    </row>
    <row r="164" customFormat="false" ht="14.25" hidden="false" customHeight="false" outlineLevel="0" collapsed="false">
      <c r="A164" s="3" t="n">
        <v>2011080613</v>
      </c>
      <c r="B164" s="6" t="s">
        <v>176</v>
      </c>
      <c r="C164" s="6" t="s">
        <v>140</v>
      </c>
      <c r="D164" s="6" t="s">
        <v>141</v>
      </c>
      <c r="E164" s="2" t="n">
        <v>43.5</v>
      </c>
      <c r="G164" s="2" t="n">
        <f aca="false">SUM(E164:F164)</f>
        <v>43.5</v>
      </c>
    </row>
    <row r="165" customFormat="false" ht="14.25" hidden="false" customHeight="false" outlineLevel="0" collapsed="false">
      <c r="A165" s="3" t="n">
        <v>2011080614</v>
      </c>
      <c r="B165" s="6" t="s">
        <v>177</v>
      </c>
      <c r="C165" s="6" t="s">
        <v>140</v>
      </c>
      <c r="D165" s="6" t="s">
        <v>141</v>
      </c>
      <c r="E165" s="2" t="n">
        <v>47.5</v>
      </c>
      <c r="G165" s="2" t="n">
        <f aca="false">SUM(E165:F165)</f>
        <v>47.5</v>
      </c>
    </row>
    <row r="166" customFormat="false" ht="14.25" hidden="false" customHeight="false" outlineLevel="0" collapsed="false">
      <c r="A166" s="3" t="n">
        <v>2011080615</v>
      </c>
      <c r="B166" s="6" t="s">
        <v>178</v>
      </c>
      <c r="C166" s="6" t="s">
        <v>140</v>
      </c>
      <c r="D166" s="6" t="s">
        <v>141</v>
      </c>
      <c r="E166" s="2" t="n">
        <v>51.5</v>
      </c>
      <c r="G166" s="2" t="n">
        <f aca="false">SUM(E166:F166)</f>
        <v>51.5</v>
      </c>
    </row>
    <row r="167" customFormat="false" ht="14.25" hidden="false" customHeight="false" outlineLevel="0" collapsed="false">
      <c r="A167" s="3" t="n">
        <v>2011080616</v>
      </c>
      <c r="B167" s="6" t="s">
        <v>179</v>
      </c>
      <c r="C167" s="6" t="s">
        <v>140</v>
      </c>
      <c r="D167" s="6" t="s">
        <v>141</v>
      </c>
      <c r="E167" s="2" t="n">
        <v>70</v>
      </c>
      <c r="G167" s="2" t="n">
        <f aca="false">SUM(E167:F167)</f>
        <v>70</v>
      </c>
    </row>
    <row r="168" customFormat="false" ht="14.25" hidden="false" customHeight="false" outlineLevel="0" collapsed="false">
      <c r="A168" s="3" t="n">
        <v>2011080617</v>
      </c>
      <c r="B168" s="6" t="s">
        <v>180</v>
      </c>
      <c r="C168" s="6" t="s">
        <v>140</v>
      </c>
      <c r="D168" s="6" t="s">
        <v>141</v>
      </c>
      <c r="E168" s="2" t="n">
        <v>58.5</v>
      </c>
      <c r="G168" s="2" t="n">
        <f aca="false">SUM(E168:F168)</f>
        <v>58.5</v>
      </c>
    </row>
    <row r="169" customFormat="false" ht="14.25" hidden="false" customHeight="false" outlineLevel="0" collapsed="false">
      <c r="A169" s="3" t="n">
        <v>2011080618</v>
      </c>
      <c r="B169" s="6" t="s">
        <v>181</v>
      </c>
      <c r="C169" s="6" t="s">
        <v>140</v>
      </c>
      <c r="D169" s="6" t="s">
        <v>141</v>
      </c>
      <c r="E169" s="2" t="n">
        <v>57.5</v>
      </c>
      <c r="G169" s="2" t="n">
        <f aca="false">SUM(E169:F169)</f>
        <v>57.5</v>
      </c>
    </row>
    <row r="170" customFormat="false" ht="14.25" hidden="false" customHeight="false" outlineLevel="0" collapsed="false">
      <c r="A170" s="3" t="n">
        <v>2011080619</v>
      </c>
      <c r="B170" s="6" t="s">
        <v>182</v>
      </c>
      <c r="C170" s="6" t="s">
        <v>140</v>
      </c>
      <c r="D170" s="6" t="s">
        <v>141</v>
      </c>
      <c r="E170" s="2" t="n">
        <v>69.5</v>
      </c>
      <c r="G170" s="2" t="n">
        <f aca="false">SUM(E170:F170)</f>
        <v>69.5</v>
      </c>
    </row>
    <row r="171" customFormat="false" ht="14.25" hidden="false" customHeight="false" outlineLevel="0" collapsed="false">
      <c r="A171" s="3" t="n">
        <v>2011080620</v>
      </c>
      <c r="B171" s="6" t="s">
        <v>183</v>
      </c>
      <c r="C171" s="6" t="s">
        <v>140</v>
      </c>
      <c r="D171" s="6" t="s">
        <v>141</v>
      </c>
      <c r="E171" s="2" t="n">
        <v>62.5</v>
      </c>
      <c r="G171" s="2" t="n">
        <f aca="false">SUM(E171:F171)</f>
        <v>62.5</v>
      </c>
    </row>
    <row r="172" customFormat="false" ht="14.25" hidden="false" customHeight="false" outlineLevel="0" collapsed="false">
      <c r="A172" s="3" t="n">
        <v>2011080621</v>
      </c>
      <c r="B172" s="6" t="s">
        <v>184</v>
      </c>
      <c r="C172" s="6" t="s">
        <v>140</v>
      </c>
      <c r="D172" s="6" t="s">
        <v>141</v>
      </c>
      <c r="E172" s="4" t="s">
        <v>51</v>
      </c>
      <c r="G172" s="4" t="s">
        <v>51</v>
      </c>
    </row>
    <row r="173" customFormat="false" ht="14.25" hidden="false" customHeight="false" outlineLevel="0" collapsed="false">
      <c r="A173" s="3" t="n">
        <v>2011080622</v>
      </c>
      <c r="B173" s="6" t="s">
        <v>185</v>
      </c>
      <c r="C173" s="6" t="s">
        <v>140</v>
      </c>
      <c r="D173" s="6" t="s">
        <v>141</v>
      </c>
      <c r="E173" s="2" t="n">
        <v>60.5</v>
      </c>
      <c r="G173" s="2" t="n">
        <f aca="false">SUM(E173:F173)</f>
        <v>60.5</v>
      </c>
    </row>
    <row r="174" customFormat="false" ht="14.25" hidden="false" customHeight="false" outlineLevel="0" collapsed="false">
      <c r="A174" s="3" t="n">
        <v>2011080623</v>
      </c>
      <c r="B174" s="6" t="s">
        <v>186</v>
      </c>
      <c r="C174" s="6" t="s">
        <v>140</v>
      </c>
      <c r="D174" s="6" t="s">
        <v>141</v>
      </c>
      <c r="E174" s="2" t="n">
        <v>62</v>
      </c>
      <c r="G174" s="2" t="n">
        <f aca="false">SUM(E174:F174)</f>
        <v>62</v>
      </c>
    </row>
    <row r="175" customFormat="false" ht="14.25" hidden="false" customHeight="false" outlineLevel="0" collapsed="false">
      <c r="A175" s="3" t="n">
        <v>2011080624</v>
      </c>
      <c r="B175" s="6" t="s">
        <v>187</v>
      </c>
      <c r="C175" s="6" t="s">
        <v>140</v>
      </c>
      <c r="D175" s="6" t="s">
        <v>141</v>
      </c>
      <c r="E175" s="2" t="n">
        <v>71.5</v>
      </c>
      <c r="F175" s="0" t="n">
        <v>10</v>
      </c>
      <c r="G175" s="2" t="n">
        <f aca="false">SUM(E175:F175)</f>
        <v>81.5</v>
      </c>
    </row>
    <row r="176" customFormat="false" ht="14.25" hidden="false" customHeight="false" outlineLevel="0" collapsed="false">
      <c r="A176" s="3" t="n">
        <v>2011080625</v>
      </c>
      <c r="B176" s="6" t="s">
        <v>188</v>
      </c>
      <c r="C176" s="6" t="s">
        <v>140</v>
      </c>
      <c r="D176" s="6" t="s">
        <v>141</v>
      </c>
      <c r="E176" s="2" t="n">
        <v>67.5</v>
      </c>
      <c r="G176" s="2" t="n">
        <f aca="false">SUM(E176:F176)</f>
        <v>67.5</v>
      </c>
    </row>
    <row r="177" customFormat="false" ht="14.25" hidden="false" customHeight="false" outlineLevel="0" collapsed="false">
      <c r="A177" s="3" t="n">
        <v>2011080626</v>
      </c>
      <c r="B177" s="6" t="s">
        <v>189</v>
      </c>
      <c r="C177" s="6" t="s">
        <v>140</v>
      </c>
      <c r="D177" s="6" t="s">
        <v>141</v>
      </c>
      <c r="E177" s="2" t="n">
        <v>54.5</v>
      </c>
      <c r="G177" s="2" t="n">
        <f aca="false">SUM(E177:F177)</f>
        <v>54.5</v>
      </c>
    </row>
    <row r="178" customFormat="false" ht="14.25" hidden="false" customHeight="false" outlineLevel="0" collapsed="false">
      <c r="A178" s="3" t="n">
        <v>2011080627</v>
      </c>
      <c r="B178" s="6" t="s">
        <v>190</v>
      </c>
      <c r="C178" s="6" t="s">
        <v>140</v>
      </c>
      <c r="D178" s="6" t="s">
        <v>141</v>
      </c>
      <c r="E178" s="4" t="s">
        <v>51</v>
      </c>
      <c r="G178" s="4" t="s">
        <v>51</v>
      </c>
    </row>
    <row r="179" customFormat="false" ht="14.25" hidden="false" customHeight="false" outlineLevel="0" collapsed="false">
      <c r="A179" s="3" t="n">
        <v>2011080628</v>
      </c>
      <c r="B179" s="6" t="s">
        <v>191</v>
      </c>
      <c r="C179" s="6" t="s">
        <v>140</v>
      </c>
      <c r="D179" s="6" t="s">
        <v>141</v>
      </c>
      <c r="E179" s="2" t="n">
        <v>58</v>
      </c>
      <c r="G179" s="2" t="n">
        <f aca="false">SUM(E179:F179)</f>
        <v>58</v>
      </c>
    </row>
    <row r="180" customFormat="false" ht="14.25" hidden="false" customHeight="false" outlineLevel="0" collapsed="false">
      <c r="A180" s="3" t="n">
        <v>2011080629</v>
      </c>
      <c r="B180" s="6" t="s">
        <v>192</v>
      </c>
      <c r="C180" s="6" t="s">
        <v>140</v>
      </c>
      <c r="D180" s="6" t="s">
        <v>141</v>
      </c>
      <c r="E180" s="2" t="n">
        <v>54</v>
      </c>
      <c r="G180" s="2" t="n">
        <f aca="false">SUM(E180:F180)</f>
        <v>54</v>
      </c>
    </row>
    <row r="181" customFormat="false" ht="14.25" hidden="false" customHeight="false" outlineLevel="0" collapsed="false">
      <c r="A181" s="3" t="n">
        <v>2011080630</v>
      </c>
      <c r="B181" s="6" t="s">
        <v>193</v>
      </c>
      <c r="C181" s="6" t="s">
        <v>140</v>
      </c>
      <c r="D181" s="6" t="s">
        <v>141</v>
      </c>
      <c r="E181" s="2" t="n">
        <v>43</v>
      </c>
      <c r="G181" s="2" t="n">
        <f aca="false">SUM(E181:F181)</f>
        <v>43</v>
      </c>
    </row>
    <row r="182" customFormat="false" ht="14.25" hidden="false" customHeight="false" outlineLevel="0" collapsed="false">
      <c r="A182" s="3" t="n">
        <v>2011080701</v>
      </c>
      <c r="B182" s="6" t="s">
        <v>194</v>
      </c>
      <c r="C182" s="6" t="s">
        <v>140</v>
      </c>
      <c r="D182" s="6" t="s">
        <v>141</v>
      </c>
      <c r="E182" s="2" t="n">
        <v>44.5</v>
      </c>
      <c r="G182" s="2" t="n">
        <f aca="false">SUM(E182:F182)</f>
        <v>44.5</v>
      </c>
    </row>
    <row r="183" customFormat="false" ht="14.25" hidden="false" customHeight="false" outlineLevel="0" collapsed="false">
      <c r="A183" s="3" t="n">
        <v>2011080702</v>
      </c>
      <c r="B183" s="6" t="s">
        <v>195</v>
      </c>
      <c r="C183" s="6" t="s">
        <v>140</v>
      </c>
      <c r="D183" s="6" t="s">
        <v>141</v>
      </c>
      <c r="E183" s="2" t="n">
        <v>60</v>
      </c>
      <c r="G183" s="2" t="n">
        <f aca="false">SUM(E183:F183)</f>
        <v>60</v>
      </c>
    </row>
    <row r="184" customFormat="false" ht="14.25" hidden="false" customHeight="false" outlineLevel="0" collapsed="false">
      <c r="A184" s="3" t="n">
        <v>2011080703</v>
      </c>
      <c r="B184" s="6" t="s">
        <v>196</v>
      </c>
      <c r="C184" s="6" t="s">
        <v>140</v>
      </c>
      <c r="D184" s="6" t="s">
        <v>141</v>
      </c>
      <c r="E184" s="2" t="n">
        <v>43</v>
      </c>
      <c r="G184" s="2" t="n">
        <f aca="false">SUM(E184:F184)</f>
        <v>43</v>
      </c>
    </row>
    <row r="185" customFormat="false" ht="14.25" hidden="false" customHeight="false" outlineLevel="0" collapsed="false">
      <c r="A185" s="3" t="n">
        <v>2011080704</v>
      </c>
      <c r="B185" s="6" t="s">
        <v>197</v>
      </c>
      <c r="C185" s="6" t="s">
        <v>140</v>
      </c>
      <c r="D185" s="6" t="s">
        <v>141</v>
      </c>
      <c r="E185" s="2" t="n">
        <v>39.5</v>
      </c>
      <c r="G185" s="2" t="n">
        <f aca="false">SUM(E185:F185)</f>
        <v>39.5</v>
      </c>
    </row>
    <row r="186" customFormat="false" ht="14.25" hidden="false" customHeight="false" outlineLevel="0" collapsed="false">
      <c r="A186" s="3" t="n">
        <v>2011080705</v>
      </c>
      <c r="B186" s="6" t="s">
        <v>198</v>
      </c>
      <c r="C186" s="6" t="s">
        <v>140</v>
      </c>
      <c r="D186" s="6" t="s">
        <v>141</v>
      </c>
      <c r="E186" s="2" t="n">
        <v>60</v>
      </c>
      <c r="G186" s="2" t="n">
        <f aca="false">SUM(E186:F186)</f>
        <v>60</v>
      </c>
    </row>
    <row r="187" customFormat="false" ht="14.25" hidden="false" customHeight="false" outlineLevel="0" collapsed="false">
      <c r="A187" s="3" t="n">
        <v>2011080706</v>
      </c>
      <c r="B187" s="6" t="s">
        <v>199</v>
      </c>
      <c r="C187" s="6" t="s">
        <v>140</v>
      </c>
      <c r="D187" s="6" t="s">
        <v>141</v>
      </c>
      <c r="E187" s="2" t="n">
        <v>54.5</v>
      </c>
      <c r="G187" s="2" t="n">
        <f aca="false">SUM(E187:F187)</f>
        <v>54.5</v>
      </c>
    </row>
    <row r="188" customFormat="false" ht="14.25" hidden="false" customHeight="false" outlineLevel="0" collapsed="false">
      <c r="A188" s="3" t="n">
        <v>2011080707</v>
      </c>
      <c r="B188" s="6" t="s">
        <v>200</v>
      </c>
      <c r="C188" s="6" t="s">
        <v>140</v>
      </c>
      <c r="D188" s="6" t="s">
        <v>141</v>
      </c>
      <c r="E188" s="2" t="n">
        <v>71</v>
      </c>
      <c r="G188" s="2" t="n">
        <f aca="false">SUM(E188:F188)</f>
        <v>71</v>
      </c>
    </row>
    <row r="189" customFormat="false" ht="14.25" hidden="false" customHeight="false" outlineLevel="0" collapsed="false">
      <c r="A189" s="3" t="n">
        <v>2011080708</v>
      </c>
      <c r="B189" s="6" t="s">
        <v>201</v>
      </c>
      <c r="C189" s="6" t="s">
        <v>140</v>
      </c>
      <c r="D189" s="6" t="s">
        <v>141</v>
      </c>
      <c r="E189" s="2" t="n">
        <v>60</v>
      </c>
      <c r="G189" s="2" t="n">
        <f aca="false">SUM(E189:F189)</f>
        <v>60</v>
      </c>
    </row>
    <row r="190" customFormat="false" ht="14.25" hidden="false" customHeight="false" outlineLevel="0" collapsed="false">
      <c r="A190" s="3" t="n">
        <v>2011080709</v>
      </c>
      <c r="B190" s="6" t="s">
        <v>202</v>
      </c>
      <c r="C190" s="6" t="s">
        <v>140</v>
      </c>
      <c r="D190" s="6" t="s">
        <v>141</v>
      </c>
      <c r="E190" s="2" t="n">
        <v>55</v>
      </c>
      <c r="G190" s="2" t="n">
        <f aca="false">SUM(E190:F190)</f>
        <v>55</v>
      </c>
    </row>
    <row r="191" customFormat="false" ht="14.25" hidden="false" customHeight="false" outlineLevel="0" collapsed="false">
      <c r="A191" s="3" t="n">
        <v>2011080710</v>
      </c>
      <c r="B191" s="6" t="s">
        <v>203</v>
      </c>
      <c r="C191" s="6" t="s">
        <v>140</v>
      </c>
      <c r="D191" s="6" t="s">
        <v>141</v>
      </c>
      <c r="E191" s="2" t="n">
        <v>43.5</v>
      </c>
      <c r="G191" s="2" t="n">
        <f aca="false">SUM(E191:F191)</f>
        <v>43.5</v>
      </c>
    </row>
    <row r="192" customFormat="false" ht="14.25" hidden="false" customHeight="false" outlineLevel="0" collapsed="false">
      <c r="A192" s="3" t="n">
        <v>2011080711</v>
      </c>
      <c r="B192" s="6" t="s">
        <v>204</v>
      </c>
      <c r="C192" s="6" t="s">
        <v>140</v>
      </c>
      <c r="D192" s="6" t="s">
        <v>141</v>
      </c>
      <c r="E192" s="2" t="n">
        <v>47</v>
      </c>
      <c r="G192" s="2" t="n">
        <f aca="false">SUM(E192:F192)</f>
        <v>47</v>
      </c>
    </row>
    <row r="193" customFormat="false" ht="14.25" hidden="false" customHeight="false" outlineLevel="0" collapsed="false">
      <c r="A193" s="3" t="n">
        <v>2011080712</v>
      </c>
      <c r="B193" s="6" t="s">
        <v>205</v>
      </c>
      <c r="C193" s="6" t="s">
        <v>140</v>
      </c>
      <c r="D193" s="6" t="s">
        <v>141</v>
      </c>
      <c r="E193" s="2" t="n">
        <v>61</v>
      </c>
      <c r="G193" s="2" t="n">
        <f aca="false">SUM(E193:F193)</f>
        <v>61</v>
      </c>
    </row>
    <row r="194" customFormat="false" ht="14.25" hidden="false" customHeight="false" outlineLevel="0" collapsed="false">
      <c r="A194" s="3" t="n">
        <v>2011080713</v>
      </c>
      <c r="B194" s="6" t="s">
        <v>206</v>
      </c>
      <c r="C194" s="6" t="s">
        <v>140</v>
      </c>
      <c r="D194" s="6" t="s">
        <v>141</v>
      </c>
      <c r="E194" s="2" t="n">
        <v>50.5</v>
      </c>
      <c r="G194" s="2" t="n">
        <f aca="false">SUM(E194:F194)</f>
        <v>50.5</v>
      </c>
    </row>
    <row r="195" customFormat="false" ht="14.25" hidden="false" customHeight="false" outlineLevel="0" collapsed="false">
      <c r="A195" s="3" t="n">
        <v>2011080714</v>
      </c>
      <c r="B195" s="6" t="s">
        <v>207</v>
      </c>
      <c r="C195" s="6" t="s">
        <v>140</v>
      </c>
      <c r="D195" s="6" t="s">
        <v>141</v>
      </c>
      <c r="E195" s="2" t="n">
        <v>51.5</v>
      </c>
      <c r="G195" s="2" t="n">
        <f aca="false">SUM(E195:F195)</f>
        <v>51.5</v>
      </c>
    </row>
    <row r="196" customFormat="false" ht="14.25" hidden="false" customHeight="false" outlineLevel="0" collapsed="false">
      <c r="A196" s="3" t="n">
        <v>2011080715</v>
      </c>
      <c r="B196" s="6" t="s">
        <v>208</v>
      </c>
      <c r="C196" s="6" t="s">
        <v>140</v>
      </c>
      <c r="D196" s="6" t="s">
        <v>141</v>
      </c>
      <c r="E196" s="2" t="n">
        <v>40.5</v>
      </c>
      <c r="G196" s="2" t="n">
        <f aca="false">SUM(E196:F196)</f>
        <v>40.5</v>
      </c>
    </row>
    <row r="197" customFormat="false" ht="14.25" hidden="false" customHeight="false" outlineLevel="0" collapsed="false">
      <c r="A197" s="3" t="n">
        <v>2011080716</v>
      </c>
      <c r="B197" s="6" t="s">
        <v>209</v>
      </c>
      <c r="C197" s="6" t="s">
        <v>140</v>
      </c>
      <c r="D197" s="6" t="s">
        <v>141</v>
      </c>
      <c r="E197" s="2" t="n">
        <v>50</v>
      </c>
      <c r="G197" s="2" t="n">
        <f aca="false">SUM(E197:F197)</f>
        <v>50</v>
      </c>
    </row>
    <row r="198" customFormat="false" ht="14.25" hidden="false" customHeight="false" outlineLevel="0" collapsed="false">
      <c r="A198" s="3" t="n">
        <v>2011080717</v>
      </c>
      <c r="B198" s="6" t="s">
        <v>210</v>
      </c>
      <c r="C198" s="6" t="s">
        <v>140</v>
      </c>
      <c r="D198" s="6" t="s">
        <v>141</v>
      </c>
      <c r="E198" s="2" t="n">
        <v>75</v>
      </c>
      <c r="G198" s="2" t="n">
        <f aca="false">SUM(E198:F198)</f>
        <v>75</v>
      </c>
    </row>
    <row r="199" customFormat="false" ht="14.25" hidden="false" customHeight="false" outlineLevel="0" collapsed="false">
      <c r="A199" s="3" t="n">
        <v>2011080718</v>
      </c>
      <c r="B199" s="6" t="s">
        <v>211</v>
      </c>
      <c r="C199" s="6" t="s">
        <v>140</v>
      </c>
      <c r="D199" s="6" t="s">
        <v>141</v>
      </c>
      <c r="E199" s="2" t="n">
        <v>70.5</v>
      </c>
      <c r="G199" s="2" t="n">
        <f aca="false">SUM(E199:F199)</f>
        <v>70.5</v>
      </c>
    </row>
    <row r="200" customFormat="false" ht="14.25" hidden="false" customHeight="false" outlineLevel="0" collapsed="false">
      <c r="A200" s="3" t="n">
        <v>2011080719</v>
      </c>
      <c r="B200" s="6" t="s">
        <v>212</v>
      </c>
      <c r="C200" s="6" t="s">
        <v>140</v>
      </c>
      <c r="D200" s="6" t="s">
        <v>141</v>
      </c>
      <c r="E200" s="2" t="n">
        <v>57</v>
      </c>
      <c r="G200" s="2" t="n">
        <f aca="false">SUM(E200:F200)</f>
        <v>57</v>
      </c>
    </row>
    <row r="201" customFormat="false" ht="14.25" hidden="false" customHeight="false" outlineLevel="0" collapsed="false">
      <c r="A201" s="3" t="n">
        <v>2011080720</v>
      </c>
      <c r="B201" s="6" t="s">
        <v>213</v>
      </c>
      <c r="C201" s="6" t="s">
        <v>140</v>
      </c>
      <c r="D201" s="6" t="s">
        <v>141</v>
      </c>
      <c r="E201" s="2" t="n">
        <v>52.5</v>
      </c>
      <c r="G201" s="2" t="n">
        <f aca="false">SUM(E201:F201)</f>
        <v>52.5</v>
      </c>
    </row>
    <row r="202" customFormat="false" ht="14.25" hidden="false" customHeight="false" outlineLevel="0" collapsed="false">
      <c r="A202" s="3" t="n">
        <v>2011080721</v>
      </c>
      <c r="B202" s="6" t="s">
        <v>214</v>
      </c>
      <c r="C202" s="6" t="s">
        <v>140</v>
      </c>
      <c r="D202" s="6" t="s">
        <v>141</v>
      </c>
      <c r="E202" s="2" t="n">
        <v>51</v>
      </c>
      <c r="G202" s="2" t="n">
        <f aca="false">SUM(E202:F202)</f>
        <v>51</v>
      </c>
    </row>
    <row r="203" customFormat="false" ht="14.25" hidden="false" customHeight="false" outlineLevel="0" collapsed="false">
      <c r="A203" s="3" t="n">
        <v>2011080722</v>
      </c>
      <c r="B203" s="6" t="s">
        <v>215</v>
      </c>
      <c r="C203" s="6" t="s">
        <v>140</v>
      </c>
      <c r="D203" s="6" t="s">
        <v>141</v>
      </c>
      <c r="E203" s="2" t="n">
        <v>52</v>
      </c>
      <c r="G203" s="2" t="n">
        <f aca="false">SUM(E203:F203)</f>
        <v>52</v>
      </c>
    </row>
    <row r="204" customFormat="false" ht="14.25" hidden="false" customHeight="false" outlineLevel="0" collapsed="false">
      <c r="A204" s="3" t="n">
        <v>2011080723</v>
      </c>
      <c r="B204" s="6" t="s">
        <v>216</v>
      </c>
      <c r="C204" s="6" t="s">
        <v>140</v>
      </c>
      <c r="D204" s="6" t="s">
        <v>141</v>
      </c>
      <c r="E204" s="2" t="n">
        <v>42</v>
      </c>
      <c r="G204" s="2" t="n">
        <f aca="false">SUM(E204:F204)</f>
        <v>42</v>
      </c>
    </row>
    <row r="205" customFormat="false" ht="14.25" hidden="false" customHeight="false" outlineLevel="0" collapsed="false">
      <c r="A205" s="3" t="n">
        <v>2011080724</v>
      </c>
      <c r="B205" s="6" t="s">
        <v>217</v>
      </c>
      <c r="C205" s="6" t="s">
        <v>140</v>
      </c>
      <c r="D205" s="6" t="s">
        <v>141</v>
      </c>
      <c r="E205" s="2" t="n">
        <v>66.5</v>
      </c>
      <c r="G205" s="2" t="n">
        <f aca="false">SUM(E205:F205)</f>
        <v>66.5</v>
      </c>
    </row>
    <row r="206" customFormat="false" ht="14.25" hidden="false" customHeight="false" outlineLevel="0" collapsed="false">
      <c r="A206" s="3" t="n">
        <v>2011080725</v>
      </c>
      <c r="B206" s="6" t="s">
        <v>218</v>
      </c>
      <c r="C206" s="6" t="s">
        <v>140</v>
      </c>
      <c r="D206" s="6" t="s">
        <v>141</v>
      </c>
      <c r="E206" s="2" t="n">
        <v>66.5</v>
      </c>
      <c r="G206" s="2" t="n">
        <f aca="false">SUM(E206:F206)</f>
        <v>66.5</v>
      </c>
    </row>
    <row r="207" customFormat="false" ht="14.25" hidden="false" customHeight="false" outlineLevel="0" collapsed="false">
      <c r="A207" s="3" t="n">
        <v>2011080726</v>
      </c>
      <c r="B207" s="6" t="s">
        <v>219</v>
      </c>
      <c r="C207" s="6" t="s">
        <v>140</v>
      </c>
      <c r="D207" s="6" t="s">
        <v>141</v>
      </c>
      <c r="E207" s="2" t="n">
        <v>55</v>
      </c>
      <c r="G207" s="2" t="n">
        <f aca="false">SUM(E207:F207)</f>
        <v>55</v>
      </c>
    </row>
    <row r="208" customFormat="false" ht="14.25" hidden="false" customHeight="false" outlineLevel="0" collapsed="false">
      <c r="A208" s="3" t="n">
        <v>2011080727</v>
      </c>
      <c r="B208" s="6" t="s">
        <v>220</v>
      </c>
      <c r="C208" s="6" t="s">
        <v>140</v>
      </c>
      <c r="D208" s="6" t="s">
        <v>141</v>
      </c>
      <c r="E208" s="2" t="n">
        <v>55.5</v>
      </c>
      <c r="G208" s="2" t="n">
        <f aca="false">SUM(E208:F208)</f>
        <v>55.5</v>
      </c>
    </row>
    <row r="209" customFormat="false" ht="14.25" hidden="false" customHeight="false" outlineLevel="0" collapsed="false">
      <c r="A209" s="3" t="n">
        <v>2011080728</v>
      </c>
      <c r="B209" s="6" t="s">
        <v>221</v>
      </c>
      <c r="C209" s="6" t="s">
        <v>140</v>
      </c>
      <c r="D209" s="6" t="s">
        <v>141</v>
      </c>
      <c r="E209" s="2" t="n">
        <v>58.5</v>
      </c>
      <c r="G209" s="2" t="n">
        <f aca="false">SUM(E209:F209)</f>
        <v>58.5</v>
      </c>
    </row>
    <row r="210" customFormat="false" ht="14.25" hidden="false" customHeight="false" outlineLevel="0" collapsed="false">
      <c r="A210" s="3" t="n">
        <v>2011080729</v>
      </c>
      <c r="B210" s="6" t="s">
        <v>222</v>
      </c>
      <c r="C210" s="6" t="s">
        <v>140</v>
      </c>
      <c r="D210" s="6" t="s">
        <v>141</v>
      </c>
      <c r="E210" s="2" t="n">
        <v>53</v>
      </c>
      <c r="G210" s="2" t="n">
        <f aca="false">SUM(E210:F210)</f>
        <v>53</v>
      </c>
    </row>
    <row r="211" customFormat="false" ht="14.25" hidden="false" customHeight="false" outlineLevel="0" collapsed="false">
      <c r="A211" s="3" t="n">
        <v>2011080730</v>
      </c>
      <c r="B211" s="6" t="s">
        <v>223</v>
      </c>
      <c r="C211" s="6" t="s">
        <v>140</v>
      </c>
      <c r="D211" s="6" t="s">
        <v>141</v>
      </c>
      <c r="E211" s="2" t="n">
        <v>60.5</v>
      </c>
      <c r="G211" s="2" t="n">
        <f aca="false">SUM(E211:F211)</f>
        <v>60.5</v>
      </c>
    </row>
    <row r="212" customFormat="false" ht="14.25" hidden="false" customHeight="false" outlineLevel="0" collapsed="false">
      <c r="A212" s="3" t="n">
        <v>2011080801</v>
      </c>
      <c r="B212" s="6" t="s">
        <v>224</v>
      </c>
      <c r="C212" s="6" t="s">
        <v>140</v>
      </c>
      <c r="D212" s="6" t="s">
        <v>141</v>
      </c>
      <c r="E212" s="2" t="n">
        <v>55</v>
      </c>
      <c r="G212" s="2" t="n">
        <f aca="false">SUM(E212:F212)</f>
        <v>55</v>
      </c>
    </row>
    <row r="213" customFormat="false" ht="14.25" hidden="false" customHeight="false" outlineLevel="0" collapsed="false">
      <c r="A213" s="3" t="n">
        <v>2011080802</v>
      </c>
      <c r="B213" s="6" t="s">
        <v>225</v>
      </c>
      <c r="C213" s="6" t="s">
        <v>140</v>
      </c>
      <c r="D213" s="6" t="s">
        <v>141</v>
      </c>
      <c r="E213" s="2" t="n">
        <v>56</v>
      </c>
      <c r="G213" s="2" t="n">
        <f aca="false">SUM(E213:F213)</f>
        <v>56</v>
      </c>
    </row>
    <row r="214" customFormat="false" ht="14.25" hidden="false" customHeight="false" outlineLevel="0" collapsed="false">
      <c r="A214" s="3" t="n">
        <v>2011080803</v>
      </c>
      <c r="B214" s="6" t="s">
        <v>226</v>
      </c>
      <c r="C214" s="6" t="s">
        <v>140</v>
      </c>
      <c r="D214" s="6" t="s">
        <v>141</v>
      </c>
      <c r="E214" s="2" t="n">
        <v>57.5</v>
      </c>
      <c r="G214" s="2" t="n">
        <f aca="false">SUM(E214:F214)</f>
        <v>57.5</v>
      </c>
    </row>
    <row r="215" customFormat="false" ht="14.25" hidden="false" customHeight="false" outlineLevel="0" collapsed="false">
      <c r="A215" s="3" t="n">
        <v>2011080804</v>
      </c>
      <c r="B215" s="6" t="s">
        <v>227</v>
      </c>
      <c r="C215" s="6" t="s">
        <v>140</v>
      </c>
      <c r="D215" s="6" t="s">
        <v>141</v>
      </c>
      <c r="E215" s="2" t="n">
        <v>57</v>
      </c>
      <c r="G215" s="2" t="n">
        <f aca="false">SUM(E215:F215)</f>
        <v>57</v>
      </c>
    </row>
    <row r="216" customFormat="false" ht="14.25" hidden="false" customHeight="false" outlineLevel="0" collapsed="false">
      <c r="A216" s="3" t="n">
        <v>2011080805</v>
      </c>
      <c r="B216" s="6" t="s">
        <v>228</v>
      </c>
      <c r="C216" s="6" t="s">
        <v>140</v>
      </c>
      <c r="D216" s="6" t="s">
        <v>141</v>
      </c>
      <c r="E216" s="2" t="n">
        <v>58.5</v>
      </c>
      <c r="G216" s="2" t="n">
        <f aca="false">SUM(E216:F216)</f>
        <v>58.5</v>
      </c>
    </row>
    <row r="217" customFormat="false" ht="14.25" hidden="false" customHeight="false" outlineLevel="0" collapsed="false">
      <c r="A217" s="3" t="n">
        <v>2011080806</v>
      </c>
      <c r="B217" s="6" t="s">
        <v>229</v>
      </c>
      <c r="C217" s="6" t="s">
        <v>140</v>
      </c>
      <c r="D217" s="6" t="s">
        <v>141</v>
      </c>
      <c r="E217" s="2" t="n">
        <v>55</v>
      </c>
      <c r="F217" s="0" t="n">
        <v>10</v>
      </c>
      <c r="G217" s="2" t="n">
        <f aca="false">SUM(E217:F217)</f>
        <v>65</v>
      </c>
    </row>
    <row r="218" customFormat="false" ht="14.25" hidden="false" customHeight="false" outlineLevel="0" collapsed="false">
      <c r="A218" s="3" t="n">
        <v>2011080807</v>
      </c>
      <c r="B218" s="6" t="s">
        <v>230</v>
      </c>
      <c r="C218" s="6" t="s">
        <v>140</v>
      </c>
      <c r="D218" s="6" t="s">
        <v>141</v>
      </c>
      <c r="E218" s="2" t="n">
        <v>75.5</v>
      </c>
      <c r="G218" s="2" t="n">
        <f aca="false">SUM(E218:F218)</f>
        <v>75.5</v>
      </c>
    </row>
    <row r="219" customFormat="false" ht="14.25" hidden="false" customHeight="false" outlineLevel="0" collapsed="false">
      <c r="A219" s="3" t="n">
        <v>2011080808</v>
      </c>
      <c r="B219" s="6" t="s">
        <v>231</v>
      </c>
      <c r="C219" s="6" t="s">
        <v>140</v>
      </c>
      <c r="D219" s="6" t="s">
        <v>141</v>
      </c>
      <c r="E219" s="2" t="n">
        <v>44.5</v>
      </c>
      <c r="G219" s="2" t="n">
        <f aca="false">SUM(E219:F219)</f>
        <v>44.5</v>
      </c>
    </row>
    <row r="220" customFormat="false" ht="14.25" hidden="false" customHeight="false" outlineLevel="0" collapsed="false">
      <c r="A220" s="3" t="n">
        <v>2011080809</v>
      </c>
      <c r="B220" s="6" t="s">
        <v>232</v>
      </c>
      <c r="C220" s="6" t="s">
        <v>140</v>
      </c>
      <c r="D220" s="6" t="s">
        <v>141</v>
      </c>
      <c r="E220" s="2" t="n">
        <v>49</v>
      </c>
      <c r="G220" s="2" t="n">
        <f aca="false">SUM(E220:F220)</f>
        <v>49</v>
      </c>
    </row>
    <row r="221" customFormat="false" ht="14.25" hidden="false" customHeight="false" outlineLevel="0" collapsed="false">
      <c r="A221" s="3" t="n">
        <v>2011080810</v>
      </c>
      <c r="B221" s="6" t="s">
        <v>179</v>
      </c>
      <c r="C221" s="6" t="s">
        <v>140</v>
      </c>
      <c r="D221" s="6" t="s">
        <v>141</v>
      </c>
      <c r="E221" s="2" t="n">
        <v>55.5</v>
      </c>
      <c r="G221" s="2" t="n">
        <f aca="false">SUM(E221:F221)</f>
        <v>55.5</v>
      </c>
    </row>
    <row r="222" customFormat="false" ht="14.25" hidden="false" customHeight="false" outlineLevel="0" collapsed="false">
      <c r="A222" s="3" t="n">
        <v>2011080811</v>
      </c>
      <c r="B222" s="6" t="s">
        <v>233</v>
      </c>
      <c r="C222" s="6" t="s">
        <v>140</v>
      </c>
      <c r="D222" s="6" t="s">
        <v>141</v>
      </c>
      <c r="E222" s="2" t="n">
        <v>68.5</v>
      </c>
      <c r="G222" s="2" t="n">
        <f aca="false">SUM(E222:F222)</f>
        <v>68.5</v>
      </c>
    </row>
    <row r="223" customFormat="false" ht="14.25" hidden="false" customHeight="false" outlineLevel="0" collapsed="false">
      <c r="A223" s="3" t="n">
        <v>2011080812</v>
      </c>
      <c r="B223" s="6" t="s">
        <v>234</v>
      </c>
      <c r="C223" s="6" t="s">
        <v>140</v>
      </c>
      <c r="D223" s="6" t="s">
        <v>141</v>
      </c>
      <c r="E223" s="2" t="n">
        <v>52</v>
      </c>
      <c r="G223" s="2" t="n">
        <f aca="false">SUM(E223:F223)</f>
        <v>52</v>
      </c>
    </row>
    <row r="224" customFormat="false" ht="14.25" hidden="false" customHeight="false" outlineLevel="0" collapsed="false">
      <c r="A224" s="3" t="n">
        <v>2011080813</v>
      </c>
      <c r="B224" s="6" t="s">
        <v>235</v>
      </c>
      <c r="C224" s="6" t="s">
        <v>140</v>
      </c>
      <c r="D224" s="6" t="s">
        <v>141</v>
      </c>
      <c r="E224" s="2" t="n">
        <v>64.5</v>
      </c>
      <c r="G224" s="2" t="n">
        <f aca="false">SUM(E224:F224)</f>
        <v>64.5</v>
      </c>
    </row>
    <row r="225" customFormat="false" ht="14.25" hidden="false" customHeight="false" outlineLevel="0" collapsed="false">
      <c r="A225" s="3" t="n">
        <v>2011080814</v>
      </c>
      <c r="B225" s="6" t="s">
        <v>236</v>
      </c>
      <c r="C225" s="6" t="s">
        <v>140</v>
      </c>
      <c r="D225" s="6" t="s">
        <v>141</v>
      </c>
      <c r="E225" s="2" t="n">
        <v>67.5</v>
      </c>
      <c r="G225" s="2" t="n">
        <f aca="false">SUM(E225:F225)</f>
        <v>67.5</v>
      </c>
    </row>
    <row r="226" customFormat="false" ht="14.25" hidden="false" customHeight="false" outlineLevel="0" collapsed="false">
      <c r="A226" s="3" t="n">
        <v>2011080815</v>
      </c>
      <c r="B226" s="6" t="s">
        <v>237</v>
      </c>
      <c r="C226" s="6" t="s">
        <v>140</v>
      </c>
      <c r="D226" s="6" t="s">
        <v>141</v>
      </c>
      <c r="E226" s="2" t="n">
        <v>32.5</v>
      </c>
      <c r="G226" s="2" t="n">
        <f aca="false">SUM(E226:F226)</f>
        <v>32.5</v>
      </c>
    </row>
    <row r="227" customFormat="false" ht="14.25" hidden="false" customHeight="false" outlineLevel="0" collapsed="false">
      <c r="A227" s="3" t="n">
        <v>2011080816</v>
      </c>
      <c r="B227" s="6" t="s">
        <v>238</v>
      </c>
      <c r="C227" s="6" t="s">
        <v>140</v>
      </c>
      <c r="D227" s="6" t="s">
        <v>141</v>
      </c>
      <c r="E227" s="2" t="n">
        <v>63.5</v>
      </c>
      <c r="G227" s="2" t="n">
        <f aca="false">SUM(E227:F227)</f>
        <v>63.5</v>
      </c>
    </row>
    <row r="228" customFormat="false" ht="14.25" hidden="false" customHeight="false" outlineLevel="0" collapsed="false">
      <c r="A228" s="3" t="n">
        <v>2011080817</v>
      </c>
      <c r="B228" s="6" t="s">
        <v>239</v>
      </c>
      <c r="C228" s="6" t="s">
        <v>140</v>
      </c>
      <c r="D228" s="6" t="s">
        <v>141</v>
      </c>
      <c r="E228" s="2" t="n">
        <v>54.5</v>
      </c>
      <c r="G228" s="2" t="n">
        <f aca="false">SUM(E228:F228)</f>
        <v>54.5</v>
      </c>
    </row>
    <row r="229" customFormat="false" ht="14.25" hidden="false" customHeight="false" outlineLevel="0" collapsed="false">
      <c r="A229" s="3" t="n">
        <v>2011080818</v>
      </c>
      <c r="B229" s="6" t="s">
        <v>240</v>
      </c>
      <c r="C229" s="6" t="s">
        <v>140</v>
      </c>
      <c r="D229" s="6" t="s">
        <v>141</v>
      </c>
      <c r="E229" s="2" t="n">
        <v>56.5</v>
      </c>
      <c r="G229" s="2" t="n">
        <f aca="false">SUM(E229:F229)</f>
        <v>56.5</v>
      </c>
    </row>
    <row r="230" customFormat="false" ht="14.25" hidden="false" customHeight="false" outlineLevel="0" collapsed="false">
      <c r="A230" s="3" t="n">
        <v>2011080819</v>
      </c>
      <c r="B230" s="6" t="s">
        <v>241</v>
      </c>
      <c r="C230" s="6" t="s">
        <v>140</v>
      </c>
      <c r="D230" s="6" t="s">
        <v>141</v>
      </c>
      <c r="E230" s="2" t="n">
        <v>58.5</v>
      </c>
      <c r="G230" s="2" t="n">
        <f aca="false">SUM(E230:F230)</f>
        <v>58.5</v>
      </c>
    </row>
    <row r="231" customFormat="false" ht="14.25" hidden="false" customHeight="false" outlineLevel="0" collapsed="false">
      <c r="A231" s="3" t="n">
        <v>2011080820</v>
      </c>
      <c r="B231" s="6" t="s">
        <v>242</v>
      </c>
      <c r="C231" s="6" t="s">
        <v>140</v>
      </c>
      <c r="D231" s="6" t="s">
        <v>141</v>
      </c>
      <c r="E231" s="2" t="n">
        <v>53.5</v>
      </c>
      <c r="G231" s="2" t="n">
        <f aca="false">SUM(E231:F231)</f>
        <v>53.5</v>
      </c>
    </row>
    <row r="232" customFormat="false" ht="14.25" hidden="false" customHeight="false" outlineLevel="0" collapsed="false">
      <c r="A232" s="3" t="n">
        <v>2011080821</v>
      </c>
      <c r="B232" s="6" t="s">
        <v>243</v>
      </c>
      <c r="C232" s="6" t="s">
        <v>140</v>
      </c>
      <c r="D232" s="6" t="s">
        <v>141</v>
      </c>
      <c r="E232" s="2" t="n">
        <v>56</v>
      </c>
      <c r="G232" s="2" t="n">
        <f aca="false">SUM(E232:F232)</f>
        <v>56</v>
      </c>
    </row>
    <row r="233" customFormat="false" ht="14.25" hidden="false" customHeight="false" outlineLevel="0" collapsed="false">
      <c r="A233" s="3" t="n">
        <v>2011080822</v>
      </c>
      <c r="B233" s="6" t="s">
        <v>244</v>
      </c>
      <c r="C233" s="6" t="s">
        <v>140</v>
      </c>
      <c r="D233" s="6" t="s">
        <v>141</v>
      </c>
      <c r="E233" s="2" t="n">
        <v>60</v>
      </c>
      <c r="G233" s="2" t="n">
        <f aca="false">SUM(E233:F233)</f>
        <v>60</v>
      </c>
    </row>
    <row r="234" customFormat="false" ht="14.25" hidden="false" customHeight="false" outlineLevel="0" collapsed="false">
      <c r="A234" s="3" t="n">
        <v>2011080823</v>
      </c>
      <c r="B234" s="6" t="s">
        <v>245</v>
      </c>
      <c r="C234" s="6" t="s">
        <v>140</v>
      </c>
      <c r="D234" s="6" t="s">
        <v>141</v>
      </c>
      <c r="E234" s="2" t="n">
        <v>53</v>
      </c>
      <c r="G234" s="2" t="n">
        <f aca="false">SUM(E234:F234)</f>
        <v>53</v>
      </c>
    </row>
    <row r="235" customFormat="false" ht="14.25" hidden="false" customHeight="false" outlineLevel="0" collapsed="false">
      <c r="A235" s="3" t="n">
        <v>2011080824</v>
      </c>
      <c r="B235" s="6" t="s">
        <v>246</v>
      </c>
      <c r="C235" s="6" t="s">
        <v>140</v>
      </c>
      <c r="D235" s="6" t="s">
        <v>141</v>
      </c>
      <c r="E235" s="2" t="n">
        <v>43.5</v>
      </c>
      <c r="G235" s="2" t="n">
        <f aca="false">SUM(E235:F235)</f>
        <v>43.5</v>
      </c>
    </row>
    <row r="236" customFormat="false" ht="14.25" hidden="false" customHeight="false" outlineLevel="0" collapsed="false">
      <c r="A236" s="3" t="n">
        <v>2011080825</v>
      </c>
      <c r="B236" s="6" t="s">
        <v>247</v>
      </c>
      <c r="C236" s="6" t="s">
        <v>140</v>
      </c>
      <c r="D236" s="6" t="s">
        <v>141</v>
      </c>
      <c r="E236" s="2" t="n">
        <v>57.5</v>
      </c>
      <c r="G236" s="2" t="n">
        <f aca="false">SUM(E236:F236)</f>
        <v>57.5</v>
      </c>
    </row>
    <row r="237" customFormat="false" ht="14.25" hidden="false" customHeight="false" outlineLevel="0" collapsed="false">
      <c r="A237" s="3" t="n">
        <v>2011080826</v>
      </c>
      <c r="B237" s="6" t="s">
        <v>248</v>
      </c>
      <c r="C237" s="6" t="s">
        <v>140</v>
      </c>
      <c r="D237" s="6" t="s">
        <v>141</v>
      </c>
      <c r="E237" s="2" t="n">
        <v>52</v>
      </c>
      <c r="G237" s="2" t="n">
        <f aca="false">SUM(E237:F237)</f>
        <v>52</v>
      </c>
    </row>
    <row r="238" customFormat="false" ht="14.25" hidden="false" customHeight="false" outlineLevel="0" collapsed="false">
      <c r="A238" s="3" t="n">
        <v>2011080827</v>
      </c>
      <c r="B238" s="6" t="s">
        <v>249</v>
      </c>
      <c r="C238" s="6" t="s">
        <v>140</v>
      </c>
      <c r="D238" s="6" t="s">
        <v>141</v>
      </c>
      <c r="E238" s="4" t="s">
        <v>51</v>
      </c>
      <c r="G238" s="4" t="s">
        <v>51</v>
      </c>
    </row>
    <row r="239" customFormat="false" ht="14.25" hidden="false" customHeight="false" outlineLevel="0" collapsed="false">
      <c r="A239" s="3" t="n">
        <v>2011080828</v>
      </c>
      <c r="B239" s="6" t="s">
        <v>250</v>
      </c>
      <c r="C239" s="6" t="s">
        <v>140</v>
      </c>
      <c r="D239" s="6" t="s">
        <v>141</v>
      </c>
      <c r="E239" s="2" t="n">
        <v>66</v>
      </c>
      <c r="G239" s="2" t="n">
        <f aca="false">SUM(E239:F239)</f>
        <v>66</v>
      </c>
    </row>
    <row r="240" customFormat="false" ht="14.25" hidden="false" customHeight="false" outlineLevel="0" collapsed="false">
      <c r="A240" s="3" t="n">
        <v>2011080829</v>
      </c>
      <c r="B240" s="6" t="s">
        <v>251</v>
      </c>
      <c r="C240" s="6" t="s">
        <v>140</v>
      </c>
      <c r="D240" s="6" t="s">
        <v>141</v>
      </c>
      <c r="E240" s="2" t="n">
        <v>69</v>
      </c>
      <c r="G240" s="2" t="n">
        <f aca="false">SUM(E240:F240)</f>
        <v>69</v>
      </c>
    </row>
    <row r="241" customFormat="false" ht="14.25" hidden="false" customHeight="false" outlineLevel="0" collapsed="false">
      <c r="A241" s="3" t="n">
        <v>2011080830</v>
      </c>
      <c r="B241" s="6" t="s">
        <v>252</v>
      </c>
      <c r="C241" s="6" t="s">
        <v>140</v>
      </c>
      <c r="D241" s="6" t="s">
        <v>141</v>
      </c>
      <c r="E241" s="2" t="n">
        <v>53.5</v>
      </c>
      <c r="G241" s="2" t="n">
        <f aca="false">SUM(E241:F241)</f>
        <v>53.5</v>
      </c>
    </row>
    <row r="242" customFormat="false" ht="14.25" hidden="false" customHeight="false" outlineLevel="0" collapsed="false">
      <c r="A242" s="3" t="n">
        <v>2011080901</v>
      </c>
      <c r="B242" s="6" t="s">
        <v>253</v>
      </c>
      <c r="C242" s="6" t="s">
        <v>140</v>
      </c>
      <c r="D242" s="6" t="s">
        <v>141</v>
      </c>
      <c r="E242" s="4" t="s">
        <v>51</v>
      </c>
      <c r="G242" s="4" t="s">
        <v>51</v>
      </c>
    </row>
    <row r="243" customFormat="false" ht="14.25" hidden="false" customHeight="false" outlineLevel="0" collapsed="false">
      <c r="A243" s="3" t="n">
        <v>2011080902</v>
      </c>
      <c r="B243" s="6" t="s">
        <v>254</v>
      </c>
      <c r="C243" s="6" t="s">
        <v>140</v>
      </c>
      <c r="D243" s="6" t="s">
        <v>141</v>
      </c>
      <c r="E243" s="2" t="n">
        <v>52.5</v>
      </c>
      <c r="G243" s="2" t="n">
        <f aca="false">SUM(E243:F243)</f>
        <v>52.5</v>
      </c>
    </row>
    <row r="244" customFormat="false" ht="14.25" hidden="false" customHeight="false" outlineLevel="0" collapsed="false">
      <c r="A244" s="3" t="n">
        <v>2011080903</v>
      </c>
      <c r="B244" s="6" t="s">
        <v>255</v>
      </c>
      <c r="C244" s="6" t="s">
        <v>140</v>
      </c>
      <c r="D244" s="6" t="s">
        <v>141</v>
      </c>
      <c r="E244" s="2" t="n">
        <v>50.5</v>
      </c>
      <c r="G244" s="2" t="n">
        <f aca="false">SUM(E244:F244)</f>
        <v>50.5</v>
      </c>
    </row>
    <row r="245" customFormat="false" ht="14.25" hidden="false" customHeight="false" outlineLevel="0" collapsed="false">
      <c r="A245" s="3" t="n">
        <v>2011080904</v>
      </c>
      <c r="B245" s="6" t="s">
        <v>256</v>
      </c>
      <c r="C245" s="6" t="s">
        <v>140</v>
      </c>
      <c r="D245" s="6" t="s">
        <v>141</v>
      </c>
      <c r="E245" s="2" t="n">
        <v>58.5</v>
      </c>
      <c r="G245" s="2" t="n">
        <f aca="false">SUM(E245:F245)</f>
        <v>58.5</v>
      </c>
    </row>
    <row r="246" customFormat="false" ht="14.25" hidden="false" customHeight="false" outlineLevel="0" collapsed="false">
      <c r="A246" s="3" t="n">
        <v>2011080905</v>
      </c>
      <c r="B246" s="6" t="s">
        <v>257</v>
      </c>
      <c r="C246" s="6" t="s">
        <v>140</v>
      </c>
      <c r="D246" s="6" t="s">
        <v>141</v>
      </c>
      <c r="E246" s="2" t="n">
        <v>72.5</v>
      </c>
      <c r="G246" s="2" t="n">
        <f aca="false">SUM(E246:F246)</f>
        <v>72.5</v>
      </c>
    </row>
    <row r="247" customFormat="false" ht="14.25" hidden="false" customHeight="false" outlineLevel="0" collapsed="false">
      <c r="A247" s="3" t="n">
        <v>2011080906</v>
      </c>
      <c r="B247" s="6" t="s">
        <v>258</v>
      </c>
      <c r="C247" s="6" t="s">
        <v>140</v>
      </c>
      <c r="D247" s="6" t="s">
        <v>141</v>
      </c>
      <c r="E247" s="2" t="n">
        <v>66.5</v>
      </c>
      <c r="G247" s="2" t="n">
        <f aca="false">SUM(E247:F247)</f>
        <v>66.5</v>
      </c>
    </row>
    <row r="248" customFormat="false" ht="14.25" hidden="false" customHeight="false" outlineLevel="0" collapsed="false">
      <c r="A248" s="3" t="n">
        <v>2011080907</v>
      </c>
      <c r="B248" s="6" t="s">
        <v>259</v>
      </c>
      <c r="C248" s="6" t="s">
        <v>140</v>
      </c>
      <c r="D248" s="6" t="s">
        <v>141</v>
      </c>
      <c r="E248" s="2" t="n">
        <v>61</v>
      </c>
      <c r="G248" s="2" t="n">
        <f aca="false">SUM(E248:F248)</f>
        <v>61</v>
      </c>
    </row>
    <row r="249" customFormat="false" ht="14.25" hidden="false" customHeight="false" outlineLevel="0" collapsed="false">
      <c r="A249" s="3" t="n">
        <v>2011080908</v>
      </c>
      <c r="B249" s="6" t="s">
        <v>260</v>
      </c>
      <c r="C249" s="6" t="s">
        <v>140</v>
      </c>
      <c r="D249" s="6" t="s">
        <v>141</v>
      </c>
      <c r="E249" s="2" t="n">
        <v>74</v>
      </c>
      <c r="G249" s="2" t="n">
        <f aca="false">SUM(E249:F249)</f>
        <v>74</v>
      </c>
    </row>
    <row r="250" customFormat="false" ht="14.25" hidden="false" customHeight="false" outlineLevel="0" collapsed="false">
      <c r="A250" s="3" t="n">
        <v>2011080909</v>
      </c>
      <c r="B250" s="6" t="s">
        <v>261</v>
      </c>
      <c r="C250" s="6" t="s">
        <v>140</v>
      </c>
      <c r="D250" s="6" t="s">
        <v>141</v>
      </c>
      <c r="E250" s="2" t="n">
        <v>54.5</v>
      </c>
      <c r="G250" s="2" t="n">
        <f aca="false">SUM(E250:F250)</f>
        <v>54.5</v>
      </c>
    </row>
    <row r="251" customFormat="false" ht="14.25" hidden="false" customHeight="false" outlineLevel="0" collapsed="false">
      <c r="A251" s="3" t="n">
        <v>2011080910</v>
      </c>
      <c r="B251" s="6" t="s">
        <v>262</v>
      </c>
      <c r="C251" s="6" t="s">
        <v>140</v>
      </c>
      <c r="D251" s="6" t="s">
        <v>141</v>
      </c>
      <c r="E251" s="2" t="n">
        <v>50</v>
      </c>
      <c r="G251" s="2" t="n">
        <f aca="false">SUM(E251:F251)</f>
        <v>50</v>
      </c>
    </row>
    <row r="252" customFormat="false" ht="14.25" hidden="false" customHeight="false" outlineLevel="0" collapsed="false">
      <c r="A252" s="3" t="n">
        <v>2011080911</v>
      </c>
      <c r="B252" s="6" t="s">
        <v>263</v>
      </c>
      <c r="C252" s="6" t="s">
        <v>140</v>
      </c>
      <c r="D252" s="6" t="s">
        <v>141</v>
      </c>
      <c r="E252" s="2" t="n">
        <v>69.5</v>
      </c>
      <c r="G252" s="2" t="n">
        <f aca="false">SUM(E252:F252)</f>
        <v>69.5</v>
      </c>
    </row>
    <row r="253" customFormat="false" ht="14.25" hidden="false" customHeight="false" outlineLevel="0" collapsed="false">
      <c r="A253" s="3" t="n">
        <v>2011080912</v>
      </c>
      <c r="B253" s="6" t="s">
        <v>264</v>
      </c>
      <c r="C253" s="6" t="s">
        <v>140</v>
      </c>
      <c r="D253" s="6" t="s">
        <v>141</v>
      </c>
      <c r="E253" s="2" t="n">
        <v>54.5</v>
      </c>
      <c r="G253" s="2" t="n">
        <f aca="false">SUM(E253:F253)</f>
        <v>54.5</v>
      </c>
    </row>
    <row r="254" customFormat="false" ht="14.25" hidden="false" customHeight="false" outlineLevel="0" collapsed="false">
      <c r="A254" s="3" t="n">
        <v>2011080913</v>
      </c>
      <c r="B254" s="6" t="s">
        <v>265</v>
      </c>
      <c r="C254" s="6" t="s">
        <v>140</v>
      </c>
      <c r="D254" s="6" t="s">
        <v>141</v>
      </c>
      <c r="E254" s="2" t="n">
        <v>59</v>
      </c>
      <c r="G254" s="2" t="n">
        <f aca="false">SUM(E254:F254)</f>
        <v>59</v>
      </c>
    </row>
    <row r="255" customFormat="false" ht="14.25" hidden="false" customHeight="false" outlineLevel="0" collapsed="false">
      <c r="A255" s="3" t="n">
        <v>2011080914</v>
      </c>
      <c r="B255" s="6" t="s">
        <v>266</v>
      </c>
      <c r="C255" s="6" t="s">
        <v>140</v>
      </c>
      <c r="D255" s="6" t="s">
        <v>141</v>
      </c>
      <c r="E255" s="2" t="n">
        <v>53</v>
      </c>
      <c r="G255" s="2" t="n">
        <f aca="false">SUM(E255:F255)</f>
        <v>53</v>
      </c>
    </row>
    <row r="256" customFormat="false" ht="14.25" hidden="false" customHeight="false" outlineLevel="0" collapsed="false">
      <c r="A256" s="3" t="n">
        <v>2011080915</v>
      </c>
      <c r="B256" s="6" t="s">
        <v>267</v>
      </c>
      <c r="C256" s="6" t="s">
        <v>140</v>
      </c>
      <c r="D256" s="6" t="s">
        <v>141</v>
      </c>
      <c r="E256" s="2" t="n">
        <v>77.5</v>
      </c>
      <c r="G256" s="2" t="n">
        <f aca="false">SUM(E256:F256)</f>
        <v>77.5</v>
      </c>
    </row>
    <row r="257" customFormat="false" ht="14.25" hidden="false" customHeight="false" outlineLevel="0" collapsed="false">
      <c r="A257" s="3" t="n">
        <v>2011080916</v>
      </c>
      <c r="B257" s="6" t="s">
        <v>268</v>
      </c>
      <c r="C257" s="6" t="s">
        <v>140</v>
      </c>
      <c r="D257" s="6" t="s">
        <v>141</v>
      </c>
      <c r="E257" s="2" t="n">
        <v>49.5</v>
      </c>
      <c r="G257" s="2" t="n">
        <f aca="false">SUM(E257:F257)</f>
        <v>49.5</v>
      </c>
    </row>
    <row r="258" customFormat="false" ht="14.25" hidden="false" customHeight="false" outlineLevel="0" collapsed="false">
      <c r="A258" s="3" t="n">
        <v>2011080917</v>
      </c>
      <c r="B258" s="6" t="s">
        <v>269</v>
      </c>
      <c r="C258" s="6" t="s">
        <v>140</v>
      </c>
      <c r="D258" s="6" t="s">
        <v>141</v>
      </c>
      <c r="E258" s="2" t="n">
        <v>61</v>
      </c>
      <c r="G258" s="2" t="n">
        <f aca="false">SUM(E258:F258)</f>
        <v>61</v>
      </c>
    </row>
    <row r="259" customFormat="false" ht="14.25" hidden="false" customHeight="false" outlineLevel="0" collapsed="false">
      <c r="A259" s="3" t="n">
        <v>2011080918</v>
      </c>
      <c r="B259" s="6" t="s">
        <v>270</v>
      </c>
      <c r="C259" s="6" t="s">
        <v>140</v>
      </c>
      <c r="D259" s="6" t="s">
        <v>141</v>
      </c>
      <c r="E259" s="2" t="n">
        <v>65</v>
      </c>
      <c r="G259" s="2" t="n">
        <f aca="false">SUM(E259:F259)</f>
        <v>65</v>
      </c>
    </row>
    <row r="260" customFormat="false" ht="14.25" hidden="false" customHeight="false" outlineLevel="0" collapsed="false">
      <c r="A260" s="3" t="n">
        <v>2011080919</v>
      </c>
      <c r="B260" s="6" t="s">
        <v>271</v>
      </c>
      <c r="C260" s="6" t="s">
        <v>140</v>
      </c>
      <c r="D260" s="6" t="s">
        <v>141</v>
      </c>
      <c r="E260" s="2" t="n">
        <v>58</v>
      </c>
      <c r="G260" s="2" t="n">
        <f aca="false">SUM(E260:F260)</f>
        <v>58</v>
      </c>
    </row>
    <row r="261" customFormat="false" ht="14.25" hidden="false" customHeight="false" outlineLevel="0" collapsed="false">
      <c r="A261" s="3" t="n">
        <v>2011080920</v>
      </c>
      <c r="B261" s="6" t="s">
        <v>272</v>
      </c>
      <c r="C261" s="6" t="s">
        <v>140</v>
      </c>
      <c r="D261" s="6" t="s">
        <v>141</v>
      </c>
      <c r="E261" s="2" t="n">
        <v>47.5</v>
      </c>
      <c r="G261" s="2" t="n">
        <f aca="false">SUM(E261:F261)</f>
        <v>47.5</v>
      </c>
    </row>
    <row r="262" customFormat="false" ht="14.25" hidden="false" customHeight="false" outlineLevel="0" collapsed="false">
      <c r="A262" s="3" t="n">
        <v>2011080921</v>
      </c>
      <c r="B262" s="6" t="s">
        <v>273</v>
      </c>
      <c r="C262" s="6" t="s">
        <v>140</v>
      </c>
      <c r="D262" s="6" t="s">
        <v>141</v>
      </c>
      <c r="E262" s="2" t="n">
        <v>68</v>
      </c>
      <c r="G262" s="2" t="n">
        <f aca="false">SUM(E262:F262)</f>
        <v>68</v>
      </c>
    </row>
    <row r="263" customFormat="false" ht="14.25" hidden="false" customHeight="false" outlineLevel="0" collapsed="false">
      <c r="A263" s="3" t="n">
        <v>2011080922</v>
      </c>
      <c r="B263" s="6" t="s">
        <v>274</v>
      </c>
      <c r="C263" s="6" t="s">
        <v>140</v>
      </c>
      <c r="D263" s="6" t="s">
        <v>141</v>
      </c>
      <c r="E263" s="2" t="n">
        <v>72.5</v>
      </c>
      <c r="G263" s="2" t="n">
        <f aca="false">SUM(E263:F263)</f>
        <v>72.5</v>
      </c>
    </row>
    <row r="264" customFormat="false" ht="14.25" hidden="false" customHeight="false" outlineLevel="0" collapsed="false">
      <c r="A264" s="3" t="n">
        <v>2011080923</v>
      </c>
      <c r="B264" s="6" t="s">
        <v>259</v>
      </c>
      <c r="C264" s="6" t="s">
        <v>140</v>
      </c>
      <c r="D264" s="6" t="s">
        <v>141</v>
      </c>
      <c r="E264" s="2" t="n">
        <v>61</v>
      </c>
      <c r="G264" s="2" t="n">
        <f aca="false">SUM(E264:F264)</f>
        <v>61</v>
      </c>
    </row>
    <row r="265" customFormat="false" ht="14.25" hidden="false" customHeight="false" outlineLevel="0" collapsed="false">
      <c r="A265" s="3" t="n">
        <v>2011080924</v>
      </c>
      <c r="B265" s="6" t="s">
        <v>275</v>
      </c>
      <c r="C265" s="6" t="s">
        <v>140</v>
      </c>
      <c r="D265" s="6" t="s">
        <v>141</v>
      </c>
      <c r="E265" s="2" t="n">
        <v>62.5</v>
      </c>
      <c r="G265" s="2" t="n">
        <f aca="false">SUM(E265:F265)</f>
        <v>62.5</v>
      </c>
    </row>
    <row r="266" customFormat="false" ht="14.25" hidden="false" customHeight="false" outlineLevel="0" collapsed="false">
      <c r="A266" s="3" t="n">
        <v>2011080925</v>
      </c>
      <c r="B266" s="6" t="s">
        <v>276</v>
      </c>
      <c r="C266" s="6" t="s">
        <v>140</v>
      </c>
      <c r="D266" s="6" t="s">
        <v>141</v>
      </c>
      <c r="E266" s="2" t="n">
        <v>67.5</v>
      </c>
      <c r="G266" s="2" t="n">
        <f aca="false">SUM(E266:F266)</f>
        <v>67.5</v>
      </c>
    </row>
    <row r="267" customFormat="false" ht="14.25" hidden="false" customHeight="false" outlineLevel="0" collapsed="false">
      <c r="A267" s="3" t="n">
        <v>2011080926</v>
      </c>
      <c r="B267" s="6" t="s">
        <v>46</v>
      </c>
      <c r="C267" s="6" t="s">
        <v>140</v>
      </c>
      <c r="D267" s="6" t="s">
        <v>141</v>
      </c>
      <c r="E267" s="2" t="n">
        <v>40</v>
      </c>
      <c r="G267" s="2" t="n">
        <f aca="false">SUM(E267:F267)</f>
        <v>40</v>
      </c>
    </row>
    <row r="268" customFormat="false" ht="14.25" hidden="false" customHeight="false" outlineLevel="0" collapsed="false">
      <c r="A268" s="3" t="n">
        <v>2011080927</v>
      </c>
      <c r="B268" s="6" t="s">
        <v>277</v>
      </c>
      <c r="C268" s="6" t="s">
        <v>140</v>
      </c>
      <c r="D268" s="6" t="s">
        <v>141</v>
      </c>
      <c r="E268" s="2" t="n">
        <v>53</v>
      </c>
      <c r="G268" s="2" t="n">
        <f aca="false">SUM(E268:F268)</f>
        <v>53</v>
      </c>
    </row>
    <row r="269" customFormat="false" ht="14.25" hidden="false" customHeight="false" outlineLevel="0" collapsed="false">
      <c r="A269" s="3" t="n">
        <v>2011080928</v>
      </c>
      <c r="B269" s="6" t="s">
        <v>278</v>
      </c>
      <c r="C269" s="6" t="s">
        <v>140</v>
      </c>
      <c r="D269" s="6" t="s">
        <v>141</v>
      </c>
      <c r="E269" s="2" t="n">
        <v>55.5</v>
      </c>
      <c r="G269" s="2" t="n">
        <f aca="false">SUM(E269:F269)</f>
        <v>55.5</v>
      </c>
    </row>
    <row r="270" customFormat="false" ht="14.25" hidden="false" customHeight="false" outlineLevel="0" collapsed="false">
      <c r="A270" s="3" t="n">
        <v>2011080929</v>
      </c>
      <c r="B270" s="6" t="s">
        <v>279</v>
      </c>
      <c r="C270" s="6" t="s">
        <v>140</v>
      </c>
      <c r="D270" s="6" t="s">
        <v>141</v>
      </c>
      <c r="E270" s="2" t="n">
        <v>56</v>
      </c>
      <c r="G270" s="2" t="n">
        <f aca="false">SUM(E270:F270)</f>
        <v>56</v>
      </c>
    </row>
    <row r="271" customFormat="false" ht="14.25" hidden="false" customHeight="false" outlineLevel="0" collapsed="false">
      <c r="A271" s="3" t="n">
        <v>2011080930</v>
      </c>
      <c r="B271" s="6" t="s">
        <v>280</v>
      </c>
      <c r="C271" s="6" t="s">
        <v>140</v>
      </c>
      <c r="D271" s="6" t="s">
        <v>141</v>
      </c>
      <c r="E271" s="2" t="n">
        <v>57.5</v>
      </c>
      <c r="G271" s="2" t="n">
        <f aca="false">SUM(E271:F271)</f>
        <v>57.5</v>
      </c>
    </row>
    <row r="272" customFormat="false" ht="14.25" hidden="false" customHeight="false" outlineLevel="0" collapsed="false">
      <c r="A272" s="3" t="n">
        <v>2011081001</v>
      </c>
      <c r="B272" s="6" t="s">
        <v>281</v>
      </c>
      <c r="C272" s="6" t="s">
        <v>140</v>
      </c>
      <c r="D272" s="6" t="s">
        <v>141</v>
      </c>
      <c r="E272" s="2" t="n">
        <v>61</v>
      </c>
      <c r="G272" s="2" t="n">
        <f aca="false">SUM(E272:F272)</f>
        <v>61</v>
      </c>
    </row>
    <row r="273" customFormat="false" ht="14.25" hidden="false" customHeight="false" outlineLevel="0" collapsed="false">
      <c r="A273" s="3" t="n">
        <v>2011081002</v>
      </c>
      <c r="B273" s="6" t="s">
        <v>282</v>
      </c>
      <c r="C273" s="6" t="s">
        <v>140</v>
      </c>
      <c r="D273" s="6" t="s">
        <v>141</v>
      </c>
      <c r="E273" s="2" t="n">
        <v>40</v>
      </c>
      <c r="G273" s="2" t="n">
        <f aca="false">SUM(E273:F273)</f>
        <v>40</v>
      </c>
    </row>
    <row r="274" customFormat="false" ht="14.25" hidden="false" customHeight="false" outlineLevel="0" collapsed="false">
      <c r="A274" s="3" t="n">
        <v>2011081003</v>
      </c>
      <c r="B274" s="6" t="s">
        <v>283</v>
      </c>
      <c r="C274" s="6" t="s">
        <v>140</v>
      </c>
      <c r="D274" s="6" t="s">
        <v>141</v>
      </c>
      <c r="E274" s="2" t="n">
        <v>60.5</v>
      </c>
      <c r="G274" s="2" t="n">
        <f aca="false">SUM(E274:F274)</f>
        <v>60.5</v>
      </c>
    </row>
    <row r="275" customFormat="false" ht="14.25" hidden="false" customHeight="false" outlineLevel="0" collapsed="false">
      <c r="A275" s="3" t="n">
        <v>2011081004</v>
      </c>
      <c r="B275" s="6" t="s">
        <v>284</v>
      </c>
      <c r="C275" s="6" t="s">
        <v>140</v>
      </c>
      <c r="D275" s="6" t="s">
        <v>141</v>
      </c>
      <c r="E275" s="2" t="n">
        <v>47</v>
      </c>
      <c r="G275" s="2" t="n">
        <f aca="false">SUM(E275:F275)</f>
        <v>47</v>
      </c>
    </row>
    <row r="276" customFormat="false" ht="14.25" hidden="false" customHeight="false" outlineLevel="0" collapsed="false">
      <c r="A276" s="3" t="n">
        <v>2011081005</v>
      </c>
      <c r="B276" s="6" t="s">
        <v>285</v>
      </c>
      <c r="C276" s="6" t="s">
        <v>140</v>
      </c>
      <c r="D276" s="6" t="s">
        <v>141</v>
      </c>
      <c r="E276" s="4" t="s">
        <v>51</v>
      </c>
      <c r="G276" s="4" t="s">
        <v>51</v>
      </c>
    </row>
    <row r="277" customFormat="false" ht="14.25" hidden="false" customHeight="false" outlineLevel="0" collapsed="false">
      <c r="A277" s="3" t="n">
        <v>2011081006</v>
      </c>
      <c r="B277" s="6" t="s">
        <v>286</v>
      </c>
      <c r="C277" s="6" t="s">
        <v>140</v>
      </c>
      <c r="D277" s="6" t="s">
        <v>141</v>
      </c>
      <c r="E277" s="2" t="n">
        <v>57.5</v>
      </c>
      <c r="G277" s="2" t="n">
        <f aca="false">SUM(E277:F277)</f>
        <v>57.5</v>
      </c>
    </row>
    <row r="278" customFormat="false" ht="14.25" hidden="false" customHeight="false" outlineLevel="0" collapsed="false">
      <c r="A278" s="3" t="n">
        <v>2011081007</v>
      </c>
      <c r="B278" s="6" t="s">
        <v>287</v>
      </c>
      <c r="C278" s="6" t="s">
        <v>140</v>
      </c>
      <c r="D278" s="6" t="s">
        <v>141</v>
      </c>
      <c r="E278" s="2" t="n">
        <v>58.5</v>
      </c>
      <c r="G278" s="2" t="n">
        <f aca="false">SUM(E278:F278)</f>
        <v>58.5</v>
      </c>
    </row>
    <row r="279" customFormat="false" ht="14.25" hidden="false" customHeight="false" outlineLevel="0" collapsed="false">
      <c r="A279" s="3" t="n">
        <v>2011081008</v>
      </c>
      <c r="B279" s="6" t="s">
        <v>288</v>
      </c>
      <c r="C279" s="6" t="s">
        <v>140</v>
      </c>
      <c r="D279" s="6" t="s">
        <v>141</v>
      </c>
      <c r="E279" s="2" t="n">
        <v>54.5</v>
      </c>
      <c r="G279" s="2" t="n">
        <f aca="false">SUM(E279:F279)</f>
        <v>54.5</v>
      </c>
    </row>
    <row r="280" customFormat="false" ht="14.25" hidden="false" customHeight="false" outlineLevel="0" collapsed="false">
      <c r="A280" s="3" t="n">
        <v>2011081009</v>
      </c>
      <c r="B280" s="6" t="s">
        <v>289</v>
      </c>
      <c r="C280" s="6" t="s">
        <v>140</v>
      </c>
      <c r="D280" s="6" t="s">
        <v>141</v>
      </c>
      <c r="E280" s="2" t="n">
        <v>67</v>
      </c>
      <c r="G280" s="2" t="n">
        <f aca="false">SUM(E280:F280)</f>
        <v>67</v>
      </c>
    </row>
    <row r="281" customFormat="false" ht="14.25" hidden="false" customHeight="false" outlineLevel="0" collapsed="false">
      <c r="A281" s="3" t="n">
        <v>2011081010</v>
      </c>
      <c r="B281" s="6" t="s">
        <v>290</v>
      </c>
      <c r="C281" s="6" t="s">
        <v>140</v>
      </c>
      <c r="D281" s="6" t="s">
        <v>141</v>
      </c>
      <c r="E281" s="4" t="s">
        <v>51</v>
      </c>
      <c r="G281" s="4" t="s">
        <v>51</v>
      </c>
    </row>
    <row r="282" customFormat="false" ht="14.25" hidden="false" customHeight="false" outlineLevel="0" collapsed="false">
      <c r="A282" s="3" t="n">
        <v>2011081011</v>
      </c>
      <c r="B282" s="6" t="s">
        <v>291</v>
      </c>
      <c r="C282" s="6" t="s">
        <v>140</v>
      </c>
      <c r="D282" s="6" t="s">
        <v>141</v>
      </c>
      <c r="E282" s="2" t="n">
        <v>51</v>
      </c>
      <c r="G282" s="2" t="n">
        <f aca="false">SUM(E282:F282)</f>
        <v>51</v>
      </c>
    </row>
    <row r="283" customFormat="false" ht="14.25" hidden="false" customHeight="false" outlineLevel="0" collapsed="false">
      <c r="A283" s="3" t="n">
        <v>2011081012</v>
      </c>
      <c r="B283" s="6" t="s">
        <v>292</v>
      </c>
      <c r="C283" s="6" t="s">
        <v>140</v>
      </c>
      <c r="D283" s="6" t="s">
        <v>141</v>
      </c>
      <c r="E283" s="2" t="n">
        <v>50</v>
      </c>
      <c r="G283" s="2" t="n">
        <f aca="false">SUM(E283:F283)</f>
        <v>50</v>
      </c>
    </row>
    <row r="284" customFormat="false" ht="14.25" hidden="false" customHeight="false" outlineLevel="0" collapsed="false">
      <c r="A284" s="3" t="n">
        <v>2011081013</v>
      </c>
      <c r="B284" s="6" t="s">
        <v>293</v>
      </c>
      <c r="C284" s="6" t="s">
        <v>140</v>
      </c>
      <c r="D284" s="6" t="s">
        <v>141</v>
      </c>
      <c r="E284" s="2" t="n">
        <v>54</v>
      </c>
      <c r="G284" s="2" t="n">
        <f aca="false">SUM(E284:F284)</f>
        <v>54</v>
      </c>
    </row>
    <row r="285" customFormat="false" ht="14.25" hidden="false" customHeight="false" outlineLevel="0" collapsed="false">
      <c r="A285" s="3" t="n">
        <v>2011081014</v>
      </c>
      <c r="B285" s="6" t="s">
        <v>294</v>
      </c>
      <c r="C285" s="6" t="s">
        <v>140</v>
      </c>
      <c r="D285" s="6" t="s">
        <v>141</v>
      </c>
      <c r="E285" s="2" t="n">
        <v>62</v>
      </c>
      <c r="G285" s="2" t="n">
        <f aca="false">SUM(E285:F285)</f>
        <v>62</v>
      </c>
    </row>
    <row r="286" customFormat="false" ht="14.25" hidden="false" customHeight="false" outlineLevel="0" collapsed="false">
      <c r="A286" s="3" t="n">
        <v>2011081015</v>
      </c>
      <c r="B286" s="6" t="s">
        <v>295</v>
      </c>
      <c r="C286" s="6" t="s">
        <v>140</v>
      </c>
      <c r="D286" s="6" t="s">
        <v>141</v>
      </c>
      <c r="E286" s="2" t="n">
        <v>54</v>
      </c>
      <c r="G286" s="2" t="n">
        <f aca="false">SUM(E286:F286)</f>
        <v>54</v>
      </c>
    </row>
    <row r="287" customFormat="false" ht="14.25" hidden="false" customHeight="false" outlineLevel="0" collapsed="false">
      <c r="A287" s="3" t="n">
        <v>2011081016</v>
      </c>
      <c r="B287" s="6" t="s">
        <v>296</v>
      </c>
      <c r="C287" s="6" t="s">
        <v>140</v>
      </c>
      <c r="D287" s="6" t="s">
        <v>141</v>
      </c>
      <c r="E287" s="2" t="n">
        <v>66</v>
      </c>
      <c r="G287" s="2" t="n">
        <f aca="false">SUM(E287:F287)</f>
        <v>66</v>
      </c>
    </row>
    <row r="288" customFormat="false" ht="14.25" hidden="false" customHeight="false" outlineLevel="0" collapsed="false">
      <c r="A288" s="3" t="n">
        <v>2011081017</v>
      </c>
      <c r="B288" s="6" t="s">
        <v>297</v>
      </c>
      <c r="C288" s="6" t="s">
        <v>140</v>
      </c>
      <c r="D288" s="6" t="s">
        <v>141</v>
      </c>
      <c r="E288" s="2" t="n">
        <v>57</v>
      </c>
      <c r="G288" s="2" t="n">
        <f aca="false">SUM(E288:F288)</f>
        <v>57</v>
      </c>
    </row>
    <row r="289" customFormat="false" ht="14.25" hidden="false" customHeight="false" outlineLevel="0" collapsed="false">
      <c r="A289" s="3" t="n">
        <v>2011081018</v>
      </c>
      <c r="B289" s="6" t="s">
        <v>298</v>
      </c>
      <c r="C289" s="6" t="s">
        <v>140</v>
      </c>
      <c r="D289" s="6" t="s">
        <v>141</v>
      </c>
      <c r="E289" s="2" t="n">
        <v>58</v>
      </c>
      <c r="G289" s="2" t="n">
        <f aca="false">SUM(E289:F289)</f>
        <v>58</v>
      </c>
    </row>
    <row r="290" customFormat="false" ht="14.25" hidden="false" customHeight="false" outlineLevel="0" collapsed="false">
      <c r="A290" s="3" t="n">
        <v>2011081019</v>
      </c>
      <c r="B290" s="6" t="s">
        <v>299</v>
      </c>
      <c r="C290" s="6" t="s">
        <v>140</v>
      </c>
      <c r="D290" s="6" t="s">
        <v>141</v>
      </c>
      <c r="E290" s="2" t="n">
        <v>62</v>
      </c>
      <c r="G290" s="2" t="n">
        <f aca="false">SUM(E290:F290)</f>
        <v>62</v>
      </c>
    </row>
    <row r="291" customFormat="false" ht="14.25" hidden="false" customHeight="false" outlineLevel="0" collapsed="false">
      <c r="A291" s="3" t="n">
        <v>2011081020</v>
      </c>
      <c r="B291" s="6" t="s">
        <v>300</v>
      </c>
      <c r="C291" s="6" t="s">
        <v>140</v>
      </c>
      <c r="D291" s="6" t="s">
        <v>141</v>
      </c>
      <c r="E291" s="2" t="n">
        <v>68</v>
      </c>
      <c r="G291" s="2" t="n">
        <f aca="false">SUM(E291:F291)</f>
        <v>68</v>
      </c>
    </row>
    <row r="292" customFormat="false" ht="14.25" hidden="false" customHeight="false" outlineLevel="0" collapsed="false">
      <c r="A292" s="3" t="n">
        <v>2011081021</v>
      </c>
      <c r="B292" s="6" t="s">
        <v>301</v>
      </c>
      <c r="C292" s="6" t="s">
        <v>140</v>
      </c>
      <c r="D292" s="6" t="s">
        <v>141</v>
      </c>
      <c r="E292" s="2" t="n">
        <v>53.5</v>
      </c>
      <c r="G292" s="2" t="n">
        <f aca="false">SUM(E292:F292)</f>
        <v>53.5</v>
      </c>
    </row>
    <row r="293" customFormat="false" ht="14.25" hidden="false" customHeight="false" outlineLevel="0" collapsed="false">
      <c r="A293" s="3" t="n">
        <v>2011081022</v>
      </c>
      <c r="B293" s="6" t="s">
        <v>302</v>
      </c>
      <c r="C293" s="6" t="s">
        <v>140</v>
      </c>
      <c r="D293" s="6" t="s">
        <v>141</v>
      </c>
      <c r="E293" s="2" t="n">
        <v>57</v>
      </c>
      <c r="G293" s="2" t="n">
        <f aca="false">SUM(E293:F293)</f>
        <v>57</v>
      </c>
    </row>
    <row r="294" customFormat="false" ht="14.25" hidden="false" customHeight="false" outlineLevel="0" collapsed="false">
      <c r="A294" s="3" t="n">
        <v>2011081023</v>
      </c>
      <c r="B294" s="6" t="s">
        <v>303</v>
      </c>
      <c r="C294" s="6" t="s">
        <v>140</v>
      </c>
      <c r="D294" s="6" t="s">
        <v>141</v>
      </c>
      <c r="E294" s="2" t="n">
        <v>73.5</v>
      </c>
      <c r="G294" s="2" t="n">
        <f aca="false">SUM(E294:F294)</f>
        <v>73.5</v>
      </c>
    </row>
    <row r="295" customFormat="false" ht="14.25" hidden="false" customHeight="false" outlineLevel="0" collapsed="false">
      <c r="A295" s="3" t="n">
        <v>2011081024</v>
      </c>
      <c r="B295" s="6" t="s">
        <v>304</v>
      </c>
      <c r="C295" s="6" t="s">
        <v>140</v>
      </c>
      <c r="D295" s="6" t="s">
        <v>141</v>
      </c>
      <c r="E295" s="2" t="n">
        <v>64</v>
      </c>
      <c r="G295" s="2" t="n">
        <f aca="false">SUM(E295:F295)</f>
        <v>64</v>
      </c>
    </row>
    <row r="296" customFormat="false" ht="14.25" hidden="false" customHeight="false" outlineLevel="0" collapsed="false">
      <c r="A296" s="3" t="n">
        <v>2011081025</v>
      </c>
      <c r="B296" s="6" t="s">
        <v>305</v>
      </c>
      <c r="C296" s="6" t="s">
        <v>140</v>
      </c>
      <c r="D296" s="6" t="s">
        <v>141</v>
      </c>
      <c r="E296" s="2" t="n">
        <v>57</v>
      </c>
      <c r="G296" s="2" t="n">
        <f aca="false">SUM(E296:F296)</f>
        <v>57</v>
      </c>
    </row>
    <row r="297" customFormat="false" ht="14.25" hidden="false" customHeight="false" outlineLevel="0" collapsed="false">
      <c r="A297" s="3" t="n">
        <v>2011081026</v>
      </c>
      <c r="B297" s="6" t="s">
        <v>306</v>
      </c>
      <c r="C297" s="6" t="s">
        <v>140</v>
      </c>
      <c r="D297" s="6" t="s">
        <v>141</v>
      </c>
      <c r="E297" s="2" t="n">
        <v>58.5</v>
      </c>
      <c r="G297" s="2" t="n">
        <f aca="false">SUM(E297:F297)</f>
        <v>58.5</v>
      </c>
    </row>
    <row r="298" customFormat="false" ht="14.25" hidden="false" customHeight="false" outlineLevel="0" collapsed="false">
      <c r="A298" s="3" t="n">
        <v>2011081027</v>
      </c>
      <c r="B298" s="6" t="s">
        <v>307</v>
      </c>
      <c r="C298" s="6" t="s">
        <v>140</v>
      </c>
      <c r="D298" s="6" t="s">
        <v>141</v>
      </c>
      <c r="E298" s="2" t="n">
        <v>51.5</v>
      </c>
      <c r="G298" s="2" t="n">
        <f aca="false">SUM(E298:F298)</f>
        <v>51.5</v>
      </c>
    </row>
    <row r="299" customFormat="false" ht="14.25" hidden="false" customHeight="false" outlineLevel="0" collapsed="false">
      <c r="A299" s="3" t="n">
        <v>2011081028</v>
      </c>
      <c r="B299" s="6" t="s">
        <v>308</v>
      </c>
      <c r="C299" s="6" t="s">
        <v>140</v>
      </c>
      <c r="D299" s="6" t="s">
        <v>141</v>
      </c>
      <c r="E299" s="2" t="n">
        <v>52</v>
      </c>
      <c r="G299" s="2" t="n">
        <f aca="false">SUM(E299:F299)</f>
        <v>52</v>
      </c>
    </row>
    <row r="300" customFormat="false" ht="14.25" hidden="false" customHeight="false" outlineLevel="0" collapsed="false">
      <c r="A300" s="3" t="n">
        <v>2011081029</v>
      </c>
      <c r="B300" s="6" t="s">
        <v>309</v>
      </c>
      <c r="C300" s="6" t="s">
        <v>140</v>
      </c>
      <c r="D300" s="6" t="s">
        <v>141</v>
      </c>
      <c r="E300" s="2" t="n">
        <v>58</v>
      </c>
      <c r="G300" s="2" t="n">
        <f aca="false">SUM(E300:F300)</f>
        <v>58</v>
      </c>
    </row>
    <row r="301" customFormat="false" ht="14.25" hidden="false" customHeight="false" outlineLevel="0" collapsed="false">
      <c r="A301" s="3" t="n">
        <v>2011081030</v>
      </c>
      <c r="B301" s="6" t="s">
        <v>310</v>
      </c>
      <c r="C301" s="6" t="s">
        <v>140</v>
      </c>
      <c r="D301" s="6" t="s">
        <v>141</v>
      </c>
      <c r="E301" s="2" t="n">
        <v>55.5</v>
      </c>
      <c r="G301" s="2" t="n">
        <f aca="false">SUM(E301:F301)</f>
        <v>55.5</v>
      </c>
    </row>
    <row r="302" customFormat="false" ht="14.25" hidden="false" customHeight="false" outlineLevel="0" collapsed="false">
      <c r="A302" s="3" t="n">
        <v>2011081101</v>
      </c>
      <c r="B302" s="6" t="s">
        <v>311</v>
      </c>
      <c r="C302" s="6" t="s">
        <v>140</v>
      </c>
      <c r="D302" s="6" t="s">
        <v>141</v>
      </c>
      <c r="E302" s="2" t="n">
        <v>65</v>
      </c>
      <c r="G302" s="2" t="n">
        <f aca="false">SUM(E302:F302)</f>
        <v>65</v>
      </c>
    </row>
    <row r="303" customFormat="false" ht="14.25" hidden="false" customHeight="false" outlineLevel="0" collapsed="false">
      <c r="A303" s="3" t="n">
        <v>2011081102</v>
      </c>
      <c r="B303" s="6" t="s">
        <v>312</v>
      </c>
      <c r="C303" s="6" t="s">
        <v>140</v>
      </c>
      <c r="D303" s="6" t="s">
        <v>141</v>
      </c>
      <c r="E303" s="2" t="n">
        <v>59</v>
      </c>
      <c r="G303" s="2" t="n">
        <f aca="false">SUM(E303:F303)</f>
        <v>59</v>
      </c>
    </row>
    <row r="304" customFormat="false" ht="14.25" hidden="false" customHeight="false" outlineLevel="0" collapsed="false">
      <c r="A304" s="3" t="n">
        <v>2011081103</v>
      </c>
      <c r="B304" s="6" t="s">
        <v>313</v>
      </c>
      <c r="C304" s="6" t="s">
        <v>140</v>
      </c>
      <c r="D304" s="6" t="s">
        <v>141</v>
      </c>
      <c r="E304" s="2" t="n">
        <v>50.5</v>
      </c>
      <c r="G304" s="2" t="n">
        <f aca="false">SUM(E304:F304)</f>
        <v>50.5</v>
      </c>
    </row>
    <row r="305" customFormat="false" ht="14.25" hidden="false" customHeight="false" outlineLevel="0" collapsed="false">
      <c r="A305" s="3" t="n">
        <v>2011081104</v>
      </c>
      <c r="B305" s="6" t="s">
        <v>314</v>
      </c>
      <c r="C305" s="6" t="s">
        <v>140</v>
      </c>
      <c r="D305" s="6" t="s">
        <v>141</v>
      </c>
      <c r="E305" s="2" t="n">
        <v>56.5</v>
      </c>
      <c r="G305" s="2" t="n">
        <f aca="false">SUM(E305:F305)</f>
        <v>56.5</v>
      </c>
    </row>
    <row r="306" customFormat="false" ht="14.25" hidden="false" customHeight="false" outlineLevel="0" collapsed="false">
      <c r="A306" s="3" t="n">
        <v>2011081105</v>
      </c>
      <c r="B306" s="6" t="s">
        <v>315</v>
      </c>
      <c r="C306" s="6" t="s">
        <v>140</v>
      </c>
      <c r="D306" s="6" t="s">
        <v>141</v>
      </c>
      <c r="E306" s="2" t="n">
        <v>65</v>
      </c>
      <c r="G306" s="2" t="n">
        <f aca="false">SUM(E306:F306)</f>
        <v>65</v>
      </c>
    </row>
    <row r="307" customFormat="false" ht="14.25" hidden="false" customHeight="false" outlineLevel="0" collapsed="false">
      <c r="A307" s="3" t="n">
        <v>2011081106</v>
      </c>
      <c r="B307" s="6" t="s">
        <v>316</v>
      </c>
      <c r="C307" s="6" t="s">
        <v>140</v>
      </c>
      <c r="D307" s="6" t="s">
        <v>141</v>
      </c>
      <c r="E307" s="2" t="n">
        <v>65</v>
      </c>
      <c r="G307" s="2" t="n">
        <f aca="false">SUM(E307:F307)</f>
        <v>65</v>
      </c>
    </row>
    <row r="308" customFormat="false" ht="14.25" hidden="false" customHeight="false" outlineLevel="0" collapsed="false">
      <c r="A308" s="3" t="n">
        <v>2011081107</v>
      </c>
      <c r="B308" s="6" t="s">
        <v>317</v>
      </c>
      <c r="C308" s="6" t="s">
        <v>140</v>
      </c>
      <c r="D308" s="6" t="s">
        <v>141</v>
      </c>
      <c r="E308" s="2" t="n">
        <v>65.5</v>
      </c>
      <c r="G308" s="2" t="n">
        <f aca="false">SUM(E308:F308)</f>
        <v>65.5</v>
      </c>
    </row>
    <row r="309" customFormat="false" ht="14.25" hidden="false" customHeight="false" outlineLevel="0" collapsed="false">
      <c r="A309" s="3" t="n">
        <v>2011081108</v>
      </c>
      <c r="B309" s="6" t="s">
        <v>318</v>
      </c>
      <c r="C309" s="6" t="s">
        <v>140</v>
      </c>
      <c r="D309" s="6" t="s">
        <v>141</v>
      </c>
      <c r="E309" s="2" t="n">
        <v>73</v>
      </c>
      <c r="G309" s="2" t="n">
        <f aca="false">SUM(E309:F309)</f>
        <v>73</v>
      </c>
    </row>
    <row r="310" customFormat="false" ht="14.25" hidden="false" customHeight="false" outlineLevel="0" collapsed="false">
      <c r="A310" s="3" t="n">
        <v>2011081109</v>
      </c>
      <c r="B310" s="6" t="s">
        <v>319</v>
      </c>
      <c r="C310" s="6" t="s">
        <v>140</v>
      </c>
      <c r="D310" s="6" t="s">
        <v>141</v>
      </c>
      <c r="E310" s="2" t="n">
        <v>44</v>
      </c>
      <c r="G310" s="2" t="n">
        <f aca="false">SUM(E310:F310)</f>
        <v>44</v>
      </c>
    </row>
    <row r="311" customFormat="false" ht="14.25" hidden="false" customHeight="false" outlineLevel="0" collapsed="false">
      <c r="A311" s="3" t="n">
        <v>2011081110</v>
      </c>
      <c r="B311" s="6" t="s">
        <v>320</v>
      </c>
      <c r="C311" s="6" t="s">
        <v>140</v>
      </c>
      <c r="D311" s="6" t="s">
        <v>141</v>
      </c>
      <c r="E311" s="2" t="n">
        <v>62.5</v>
      </c>
      <c r="G311" s="2" t="n">
        <f aca="false">SUM(E311:F311)</f>
        <v>62.5</v>
      </c>
    </row>
    <row r="312" customFormat="false" ht="14.25" hidden="false" customHeight="false" outlineLevel="0" collapsed="false">
      <c r="A312" s="3" t="n">
        <v>2011081111</v>
      </c>
      <c r="B312" s="6" t="s">
        <v>321</v>
      </c>
      <c r="C312" s="6" t="s">
        <v>140</v>
      </c>
      <c r="D312" s="6" t="s">
        <v>141</v>
      </c>
      <c r="E312" s="2" t="n">
        <v>59</v>
      </c>
      <c r="G312" s="2" t="n">
        <f aca="false">SUM(E312:F312)</f>
        <v>59</v>
      </c>
    </row>
    <row r="313" customFormat="false" ht="14.25" hidden="false" customHeight="false" outlineLevel="0" collapsed="false">
      <c r="A313" s="3" t="n">
        <v>2011081112</v>
      </c>
      <c r="B313" s="6" t="s">
        <v>322</v>
      </c>
      <c r="C313" s="6" t="s">
        <v>140</v>
      </c>
      <c r="D313" s="6" t="s">
        <v>141</v>
      </c>
      <c r="E313" s="2" t="n">
        <v>55</v>
      </c>
      <c r="G313" s="2" t="n">
        <f aca="false">SUM(E313:F313)</f>
        <v>55</v>
      </c>
    </row>
    <row r="314" customFormat="false" ht="14.25" hidden="false" customHeight="false" outlineLevel="0" collapsed="false">
      <c r="A314" s="3" t="n">
        <v>2011081113</v>
      </c>
      <c r="B314" s="6" t="s">
        <v>323</v>
      </c>
      <c r="C314" s="6" t="s">
        <v>140</v>
      </c>
      <c r="D314" s="6" t="s">
        <v>141</v>
      </c>
      <c r="E314" s="2" t="n">
        <v>61.5</v>
      </c>
      <c r="G314" s="2" t="n">
        <f aca="false">SUM(E314:F314)</f>
        <v>61.5</v>
      </c>
    </row>
    <row r="315" customFormat="false" ht="14.25" hidden="false" customHeight="false" outlineLevel="0" collapsed="false">
      <c r="A315" s="3" t="n">
        <v>2011081114</v>
      </c>
      <c r="B315" s="6" t="s">
        <v>324</v>
      </c>
      <c r="C315" s="6" t="s">
        <v>140</v>
      </c>
      <c r="D315" s="6" t="s">
        <v>141</v>
      </c>
      <c r="E315" s="2" t="n">
        <v>62</v>
      </c>
      <c r="G315" s="2" t="n">
        <f aca="false">SUM(E315:F315)</f>
        <v>62</v>
      </c>
    </row>
    <row r="316" customFormat="false" ht="14.25" hidden="false" customHeight="false" outlineLevel="0" collapsed="false">
      <c r="A316" s="3" t="n">
        <v>2011081115</v>
      </c>
      <c r="B316" s="6" t="s">
        <v>325</v>
      </c>
      <c r="C316" s="6" t="s">
        <v>140</v>
      </c>
      <c r="D316" s="6" t="s">
        <v>141</v>
      </c>
      <c r="E316" s="2" t="n">
        <v>64</v>
      </c>
      <c r="G316" s="2" t="n">
        <f aca="false">SUM(E316:F316)</f>
        <v>64</v>
      </c>
    </row>
    <row r="317" customFormat="false" ht="14.25" hidden="false" customHeight="false" outlineLevel="0" collapsed="false">
      <c r="A317" s="3" t="n">
        <v>2011081116</v>
      </c>
      <c r="B317" s="6" t="s">
        <v>326</v>
      </c>
      <c r="C317" s="6" t="s">
        <v>140</v>
      </c>
      <c r="D317" s="6" t="s">
        <v>141</v>
      </c>
      <c r="E317" s="2" t="n">
        <v>56.5</v>
      </c>
      <c r="F317" s="0" t="n">
        <v>10</v>
      </c>
      <c r="G317" s="2" t="n">
        <f aca="false">SUM(E317:F317)</f>
        <v>66.5</v>
      </c>
    </row>
    <row r="318" customFormat="false" ht="14.25" hidden="false" customHeight="false" outlineLevel="0" collapsed="false">
      <c r="A318" s="3" t="n">
        <v>2011081117</v>
      </c>
      <c r="B318" s="6" t="s">
        <v>327</v>
      </c>
      <c r="C318" s="6" t="s">
        <v>140</v>
      </c>
      <c r="D318" s="6" t="s">
        <v>141</v>
      </c>
      <c r="E318" s="2" t="n">
        <v>52.5</v>
      </c>
      <c r="G318" s="2" t="n">
        <f aca="false">SUM(E318:F318)</f>
        <v>52.5</v>
      </c>
    </row>
    <row r="319" customFormat="false" ht="14.25" hidden="false" customHeight="false" outlineLevel="0" collapsed="false">
      <c r="A319" s="3" t="n">
        <v>2011081118</v>
      </c>
      <c r="B319" s="6" t="s">
        <v>328</v>
      </c>
      <c r="C319" s="6" t="s">
        <v>140</v>
      </c>
      <c r="D319" s="6" t="s">
        <v>141</v>
      </c>
      <c r="E319" s="2" t="n">
        <v>47</v>
      </c>
      <c r="G319" s="2" t="n">
        <f aca="false">SUM(E319:F319)</f>
        <v>47</v>
      </c>
    </row>
    <row r="320" customFormat="false" ht="14.25" hidden="false" customHeight="false" outlineLevel="0" collapsed="false">
      <c r="A320" s="3" t="n">
        <v>2011081119</v>
      </c>
      <c r="B320" s="6" t="s">
        <v>329</v>
      </c>
      <c r="C320" s="6" t="s">
        <v>140</v>
      </c>
      <c r="D320" s="6" t="s">
        <v>141</v>
      </c>
      <c r="E320" s="2" t="n">
        <v>69.5</v>
      </c>
      <c r="G320" s="2" t="n">
        <f aca="false">SUM(E320:F320)</f>
        <v>69.5</v>
      </c>
    </row>
    <row r="321" customFormat="false" ht="14.25" hidden="false" customHeight="false" outlineLevel="0" collapsed="false">
      <c r="A321" s="3" t="n">
        <v>2011081120</v>
      </c>
      <c r="B321" s="6" t="s">
        <v>330</v>
      </c>
      <c r="C321" s="6" t="s">
        <v>140</v>
      </c>
      <c r="D321" s="6" t="s">
        <v>141</v>
      </c>
      <c r="E321" s="2" t="n">
        <v>53.5</v>
      </c>
      <c r="G321" s="2" t="n">
        <f aca="false">SUM(E321:F321)</f>
        <v>53.5</v>
      </c>
    </row>
    <row r="322" customFormat="false" ht="14.25" hidden="false" customHeight="false" outlineLevel="0" collapsed="false">
      <c r="A322" s="3" t="n">
        <v>2011081121</v>
      </c>
      <c r="B322" s="6" t="s">
        <v>331</v>
      </c>
      <c r="C322" s="6" t="s">
        <v>140</v>
      </c>
      <c r="D322" s="6" t="s">
        <v>141</v>
      </c>
      <c r="E322" s="2" t="n">
        <v>59.5</v>
      </c>
      <c r="G322" s="2" t="n">
        <f aca="false">SUM(E322:F322)</f>
        <v>59.5</v>
      </c>
    </row>
    <row r="323" customFormat="false" ht="14.25" hidden="false" customHeight="false" outlineLevel="0" collapsed="false">
      <c r="A323" s="3" t="n">
        <v>2011081122</v>
      </c>
      <c r="B323" s="6" t="s">
        <v>332</v>
      </c>
      <c r="C323" s="6" t="s">
        <v>140</v>
      </c>
      <c r="D323" s="6" t="s">
        <v>141</v>
      </c>
      <c r="E323" s="2" t="n">
        <v>52</v>
      </c>
      <c r="G323" s="2" t="n">
        <f aca="false">SUM(E323:F323)</f>
        <v>52</v>
      </c>
    </row>
    <row r="324" customFormat="false" ht="14.25" hidden="false" customHeight="false" outlineLevel="0" collapsed="false">
      <c r="A324" s="3" t="n">
        <v>2011081123</v>
      </c>
      <c r="B324" s="6" t="s">
        <v>333</v>
      </c>
      <c r="C324" s="6" t="s">
        <v>140</v>
      </c>
      <c r="D324" s="6" t="s">
        <v>141</v>
      </c>
      <c r="E324" s="2" t="n">
        <v>65</v>
      </c>
      <c r="G324" s="2" t="n">
        <f aca="false">SUM(E324:F324)</f>
        <v>65</v>
      </c>
    </row>
    <row r="325" customFormat="false" ht="14.25" hidden="false" customHeight="false" outlineLevel="0" collapsed="false">
      <c r="A325" s="3" t="n">
        <v>2011081124</v>
      </c>
      <c r="B325" s="6" t="s">
        <v>334</v>
      </c>
      <c r="C325" s="6" t="s">
        <v>140</v>
      </c>
      <c r="D325" s="6" t="s">
        <v>141</v>
      </c>
      <c r="E325" s="2" t="n">
        <v>56.5</v>
      </c>
      <c r="G325" s="2" t="n">
        <f aca="false">SUM(E325:F325)</f>
        <v>56.5</v>
      </c>
    </row>
    <row r="326" customFormat="false" ht="14.25" hidden="false" customHeight="false" outlineLevel="0" collapsed="false">
      <c r="A326" s="3" t="n">
        <v>2011081125</v>
      </c>
      <c r="B326" s="6" t="s">
        <v>335</v>
      </c>
      <c r="C326" s="6" t="s">
        <v>140</v>
      </c>
      <c r="D326" s="6" t="s">
        <v>141</v>
      </c>
      <c r="E326" s="2" t="n">
        <v>62</v>
      </c>
      <c r="G326" s="2" t="n">
        <f aca="false">SUM(E326:F326)</f>
        <v>62</v>
      </c>
    </row>
    <row r="327" customFormat="false" ht="14.25" hidden="false" customHeight="false" outlineLevel="0" collapsed="false">
      <c r="A327" s="3" t="n">
        <v>2011081126</v>
      </c>
      <c r="B327" s="6" t="s">
        <v>336</v>
      </c>
      <c r="C327" s="6" t="s">
        <v>140</v>
      </c>
      <c r="D327" s="6" t="s">
        <v>141</v>
      </c>
      <c r="E327" s="2" t="n">
        <v>60</v>
      </c>
      <c r="G327" s="2" t="n">
        <f aca="false">SUM(E327:F327)</f>
        <v>60</v>
      </c>
    </row>
    <row r="328" customFormat="false" ht="14.25" hidden="false" customHeight="false" outlineLevel="0" collapsed="false">
      <c r="A328" s="3" t="n">
        <v>2011081127</v>
      </c>
      <c r="B328" s="6" t="s">
        <v>337</v>
      </c>
      <c r="C328" s="6" t="s">
        <v>140</v>
      </c>
      <c r="D328" s="6" t="s">
        <v>141</v>
      </c>
      <c r="E328" s="2" t="n">
        <v>52.5</v>
      </c>
      <c r="G328" s="2" t="n">
        <f aca="false">SUM(E328:F328)</f>
        <v>52.5</v>
      </c>
    </row>
    <row r="329" customFormat="false" ht="14.25" hidden="false" customHeight="false" outlineLevel="0" collapsed="false">
      <c r="A329" s="3" t="n">
        <v>2011081128</v>
      </c>
      <c r="B329" s="6" t="s">
        <v>338</v>
      </c>
      <c r="C329" s="6" t="s">
        <v>140</v>
      </c>
      <c r="D329" s="6" t="s">
        <v>141</v>
      </c>
      <c r="E329" s="2" t="n">
        <v>55.5</v>
      </c>
      <c r="G329" s="2" t="n">
        <f aca="false">SUM(E329:F329)</f>
        <v>55.5</v>
      </c>
    </row>
    <row r="330" customFormat="false" ht="14.25" hidden="false" customHeight="false" outlineLevel="0" collapsed="false">
      <c r="A330" s="3" t="n">
        <v>2011081129</v>
      </c>
      <c r="B330" s="6" t="s">
        <v>339</v>
      </c>
      <c r="C330" s="6" t="s">
        <v>140</v>
      </c>
      <c r="D330" s="6" t="s">
        <v>141</v>
      </c>
      <c r="E330" s="2" t="n">
        <v>66</v>
      </c>
      <c r="G330" s="2" t="n">
        <f aca="false">SUM(E330:F330)</f>
        <v>66</v>
      </c>
    </row>
    <row r="331" customFormat="false" ht="14.25" hidden="false" customHeight="false" outlineLevel="0" collapsed="false">
      <c r="A331" s="3" t="n">
        <v>2011081130</v>
      </c>
      <c r="B331" s="6" t="s">
        <v>340</v>
      </c>
      <c r="C331" s="6" t="s">
        <v>140</v>
      </c>
      <c r="D331" s="6" t="s">
        <v>141</v>
      </c>
      <c r="E331" s="2" t="n">
        <v>47</v>
      </c>
      <c r="G331" s="2" t="n">
        <f aca="false">SUM(E331:F331)</f>
        <v>47</v>
      </c>
    </row>
    <row r="332" customFormat="false" ht="14.25" hidden="false" customHeight="false" outlineLevel="0" collapsed="false">
      <c r="A332" s="3" t="n">
        <v>2011081201</v>
      </c>
      <c r="B332" s="6" t="s">
        <v>341</v>
      </c>
      <c r="C332" s="6" t="s">
        <v>140</v>
      </c>
      <c r="D332" s="6" t="s">
        <v>141</v>
      </c>
      <c r="E332" s="2" t="n">
        <v>60.5</v>
      </c>
      <c r="G332" s="2" t="n">
        <f aca="false">SUM(E332:F332)</f>
        <v>60.5</v>
      </c>
    </row>
    <row r="333" customFormat="false" ht="14.25" hidden="false" customHeight="false" outlineLevel="0" collapsed="false">
      <c r="A333" s="3" t="n">
        <v>2011081202</v>
      </c>
      <c r="B333" s="6" t="s">
        <v>342</v>
      </c>
      <c r="C333" s="6" t="s">
        <v>140</v>
      </c>
      <c r="D333" s="6" t="s">
        <v>141</v>
      </c>
      <c r="E333" s="2" t="n">
        <v>70</v>
      </c>
      <c r="G333" s="2" t="n">
        <f aca="false">SUM(E333:F333)</f>
        <v>70</v>
      </c>
    </row>
    <row r="334" customFormat="false" ht="14.25" hidden="false" customHeight="false" outlineLevel="0" collapsed="false">
      <c r="A334" s="3" t="n">
        <v>2011081203</v>
      </c>
      <c r="B334" s="6" t="s">
        <v>343</v>
      </c>
      <c r="C334" s="6" t="s">
        <v>140</v>
      </c>
      <c r="D334" s="6" t="s">
        <v>141</v>
      </c>
      <c r="E334" s="2" t="n">
        <v>45.5</v>
      </c>
      <c r="G334" s="2" t="n">
        <f aca="false">SUM(E334:F334)</f>
        <v>45.5</v>
      </c>
    </row>
    <row r="335" customFormat="false" ht="14.25" hidden="false" customHeight="false" outlineLevel="0" collapsed="false">
      <c r="A335" s="3" t="n">
        <v>2011081204</v>
      </c>
      <c r="B335" s="6" t="s">
        <v>344</v>
      </c>
      <c r="C335" s="6" t="s">
        <v>140</v>
      </c>
      <c r="D335" s="6" t="s">
        <v>141</v>
      </c>
      <c r="E335" s="2" t="n">
        <v>55.5</v>
      </c>
      <c r="G335" s="2" t="n">
        <f aca="false">SUM(E335:F335)</f>
        <v>55.5</v>
      </c>
    </row>
    <row r="336" customFormat="false" ht="14.25" hidden="false" customHeight="false" outlineLevel="0" collapsed="false">
      <c r="A336" s="3" t="n">
        <v>2011081205</v>
      </c>
      <c r="B336" s="6" t="s">
        <v>345</v>
      </c>
      <c r="C336" s="6" t="s">
        <v>140</v>
      </c>
      <c r="D336" s="6" t="s">
        <v>141</v>
      </c>
      <c r="E336" s="2" t="n">
        <v>59.5</v>
      </c>
      <c r="G336" s="2" t="n">
        <f aca="false">SUM(E336:F336)</f>
        <v>59.5</v>
      </c>
    </row>
    <row r="337" customFormat="false" ht="14.25" hidden="false" customHeight="false" outlineLevel="0" collapsed="false">
      <c r="A337" s="3" t="n">
        <v>2011081206</v>
      </c>
      <c r="B337" s="6" t="s">
        <v>346</v>
      </c>
      <c r="C337" s="6" t="s">
        <v>140</v>
      </c>
      <c r="D337" s="6" t="s">
        <v>141</v>
      </c>
      <c r="E337" s="4" t="s">
        <v>51</v>
      </c>
      <c r="G337" s="4" t="s">
        <v>51</v>
      </c>
    </row>
    <row r="338" customFormat="false" ht="14.25" hidden="false" customHeight="false" outlineLevel="0" collapsed="false">
      <c r="A338" s="3" t="n">
        <v>2011081207</v>
      </c>
      <c r="B338" s="6" t="s">
        <v>347</v>
      </c>
      <c r="C338" s="6" t="s">
        <v>140</v>
      </c>
      <c r="D338" s="6" t="s">
        <v>141</v>
      </c>
      <c r="E338" s="2" t="n">
        <v>41.5</v>
      </c>
      <c r="G338" s="2" t="n">
        <f aca="false">SUM(E338:F338)</f>
        <v>41.5</v>
      </c>
    </row>
    <row r="339" customFormat="false" ht="14.25" hidden="false" customHeight="false" outlineLevel="0" collapsed="false">
      <c r="A339" s="3" t="n">
        <v>2011081208</v>
      </c>
      <c r="B339" s="6" t="s">
        <v>348</v>
      </c>
      <c r="C339" s="6" t="s">
        <v>140</v>
      </c>
      <c r="D339" s="6" t="s">
        <v>141</v>
      </c>
      <c r="E339" s="2" t="n">
        <v>48</v>
      </c>
      <c r="G339" s="2" t="n">
        <f aca="false">SUM(E339:F339)</f>
        <v>48</v>
      </c>
    </row>
    <row r="340" customFormat="false" ht="14.25" hidden="false" customHeight="false" outlineLevel="0" collapsed="false">
      <c r="A340" s="3" t="n">
        <v>2011081209</v>
      </c>
      <c r="B340" s="6" t="s">
        <v>349</v>
      </c>
      <c r="C340" s="6" t="s">
        <v>140</v>
      </c>
      <c r="D340" s="6" t="s">
        <v>141</v>
      </c>
      <c r="E340" s="2" t="n">
        <v>55.5</v>
      </c>
      <c r="G340" s="2" t="n">
        <f aca="false">SUM(E340:F340)</f>
        <v>55.5</v>
      </c>
    </row>
    <row r="341" customFormat="false" ht="14.25" hidden="false" customHeight="false" outlineLevel="0" collapsed="false">
      <c r="A341" s="3" t="n">
        <v>2011081210</v>
      </c>
      <c r="B341" s="6" t="s">
        <v>350</v>
      </c>
      <c r="C341" s="6" t="s">
        <v>140</v>
      </c>
      <c r="D341" s="6" t="s">
        <v>141</v>
      </c>
      <c r="E341" s="2" t="n">
        <v>51.5</v>
      </c>
      <c r="G341" s="2" t="n">
        <f aca="false">SUM(E341:F341)</f>
        <v>51.5</v>
      </c>
    </row>
    <row r="342" customFormat="false" ht="14.25" hidden="false" customHeight="false" outlineLevel="0" collapsed="false">
      <c r="A342" s="3" t="n">
        <v>2011081211</v>
      </c>
      <c r="B342" s="6" t="s">
        <v>351</v>
      </c>
      <c r="C342" s="6" t="s">
        <v>140</v>
      </c>
      <c r="D342" s="6" t="s">
        <v>141</v>
      </c>
      <c r="E342" s="2" t="n">
        <v>58.5</v>
      </c>
      <c r="G342" s="2" t="n">
        <f aca="false">SUM(E342:F342)</f>
        <v>58.5</v>
      </c>
    </row>
    <row r="343" customFormat="false" ht="14.25" hidden="false" customHeight="false" outlineLevel="0" collapsed="false">
      <c r="A343" s="3" t="n">
        <v>2011081212</v>
      </c>
      <c r="B343" s="6" t="s">
        <v>352</v>
      </c>
      <c r="C343" s="6" t="s">
        <v>140</v>
      </c>
      <c r="D343" s="6" t="s">
        <v>141</v>
      </c>
      <c r="E343" s="2" t="n">
        <v>51</v>
      </c>
      <c r="G343" s="2" t="n">
        <f aca="false">SUM(E343:F343)</f>
        <v>51</v>
      </c>
    </row>
    <row r="344" customFormat="false" ht="14.25" hidden="false" customHeight="false" outlineLevel="0" collapsed="false">
      <c r="A344" s="3" t="n">
        <v>2011081213</v>
      </c>
      <c r="B344" s="6" t="s">
        <v>353</v>
      </c>
      <c r="C344" s="6" t="s">
        <v>140</v>
      </c>
      <c r="D344" s="6" t="s">
        <v>141</v>
      </c>
      <c r="E344" s="2" t="n">
        <v>55</v>
      </c>
      <c r="G344" s="2" t="n">
        <f aca="false">SUM(E344:F344)</f>
        <v>55</v>
      </c>
    </row>
    <row r="345" customFormat="false" ht="14.25" hidden="false" customHeight="false" outlineLevel="0" collapsed="false">
      <c r="A345" s="3" t="n">
        <v>2011081214</v>
      </c>
      <c r="B345" s="6" t="s">
        <v>354</v>
      </c>
      <c r="C345" s="6" t="s">
        <v>140</v>
      </c>
      <c r="D345" s="6" t="s">
        <v>141</v>
      </c>
      <c r="E345" s="2" t="n">
        <v>51.5</v>
      </c>
      <c r="G345" s="2" t="n">
        <f aca="false">SUM(E345:F345)</f>
        <v>51.5</v>
      </c>
    </row>
    <row r="346" customFormat="false" ht="14.25" hidden="false" customHeight="false" outlineLevel="0" collapsed="false">
      <c r="A346" s="3" t="n">
        <v>2011081215</v>
      </c>
      <c r="B346" s="6" t="s">
        <v>355</v>
      </c>
      <c r="C346" s="6" t="s">
        <v>140</v>
      </c>
      <c r="D346" s="6" t="s">
        <v>141</v>
      </c>
      <c r="E346" s="2" t="n">
        <v>58</v>
      </c>
      <c r="G346" s="2" t="n">
        <f aca="false">SUM(E346:F346)</f>
        <v>58</v>
      </c>
    </row>
    <row r="347" customFormat="false" ht="14.25" hidden="false" customHeight="false" outlineLevel="0" collapsed="false">
      <c r="A347" s="3" t="n">
        <v>2011081216</v>
      </c>
      <c r="B347" s="6" t="s">
        <v>356</v>
      </c>
      <c r="C347" s="6" t="s">
        <v>140</v>
      </c>
      <c r="D347" s="6" t="s">
        <v>141</v>
      </c>
      <c r="E347" s="2" t="n">
        <v>57</v>
      </c>
      <c r="G347" s="2" t="n">
        <f aca="false">SUM(E347:F347)</f>
        <v>57</v>
      </c>
    </row>
    <row r="348" customFormat="false" ht="14.25" hidden="false" customHeight="false" outlineLevel="0" collapsed="false">
      <c r="A348" s="3" t="n">
        <v>2011081217</v>
      </c>
      <c r="B348" s="6" t="s">
        <v>357</v>
      </c>
      <c r="C348" s="6" t="s">
        <v>140</v>
      </c>
      <c r="D348" s="6" t="s">
        <v>141</v>
      </c>
      <c r="E348" s="2" t="n">
        <v>66</v>
      </c>
      <c r="G348" s="2" t="n">
        <f aca="false">SUM(E348:F348)</f>
        <v>66</v>
      </c>
    </row>
    <row r="349" customFormat="false" ht="14.25" hidden="false" customHeight="false" outlineLevel="0" collapsed="false">
      <c r="A349" s="3" t="n">
        <v>2011081218</v>
      </c>
      <c r="B349" s="6" t="s">
        <v>358</v>
      </c>
      <c r="C349" s="6" t="s">
        <v>140</v>
      </c>
      <c r="D349" s="6" t="s">
        <v>141</v>
      </c>
      <c r="E349" s="2" t="n">
        <v>56</v>
      </c>
      <c r="G349" s="2" t="n">
        <f aca="false">SUM(E349:F349)</f>
        <v>56</v>
      </c>
    </row>
    <row r="350" customFormat="false" ht="14.25" hidden="false" customHeight="false" outlineLevel="0" collapsed="false">
      <c r="A350" s="3" t="n">
        <v>2011081219</v>
      </c>
      <c r="B350" s="6" t="s">
        <v>359</v>
      </c>
      <c r="C350" s="6" t="s">
        <v>140</v>
      </c>
      <c r="D350" s="6" t="s">
        <v>141</v>
      </c>
      <c r="E350" s="2" t="n">
        <v>53</v>
      </c>
      <c r="G350" s="2" t="n">
        <f aca="false">SUM(E350:F350)</f>
        <v>53</v>
      </c>
    </row>
    <row r="351" customFormat="false" ht="14.25" hidden="false" customHeight="false" outlineLevel="0" collapsed="false">
      <c r="A351" s="3" t="n">
        <v>2011081220</v>
      </c>
      <c r="B351" s="6" t="s">
        <v>360</v>
      </c>
      <c r="C351" s="6" t="s">
        <v>140</v>
      </c>
      <c r="D351" s="6" t="s">
        <v>141</v>
      </c>
      <c r="E351" s="2" t="n">
        <v>61.5</v>
      </c>
      <c r="G351" s="2" t="n">
        <f aca="false">SUM(E351:F351)</f>
        <v>61.5</v>
      </c>
    </row>
    <row r="352" customFormat="false" ht="14.25" hidden="false" customHeight="false" outlineLevel="0" collapsed="false">
      <c r="A352" s="3" t="n">
        <v>2011081221</v>
      </c>
      <c r="B352" s="6" t="s">
        <v>361</v>
      </c>
      <c r="C352" s="6" t="s">
        <v>140</v>
      </c>
      <c r="D352" s="6" t="s">
        <v>141</v>
      </c>
      <c r="E352" s="2" t="n">
        <v>62</v>
      </c>
      <c r="G352" s="2" t="n">
        <f aca="false">SUM(E352:F352)</f>
        <v>62</v>
      </c>
    </row>
    <row r="353" customFormat="false" ht="14.25" hidden="false" customHeight="false" outlineLevel="0" collapsed="false">
      <c r="A353" s="3" t="n">
        <v>2011081222</v>
      </c>
      <c r="B353" s="6" t="s">
        <v>362</v>
      </c>
      <c r="C353" s="6" t="s">
        <v>140</v>
      </c>
      <c r="D353" s="6" t="s">
        <v>141</v>
      </c>
      <c r="E353" s="2" t="n">
        <v>67</v>
      </c>
      <c r="G353" s="2" t="n">
        <f aca="false">SUM(E353:F353)</f>
        <v>67</v>
      </c>
    </row>
    <row r="354" customFormat="false" ht="14.25" hidden="false" customHeight="false" outlineLevel="0" collapsed="false">
      <c r="A354" s="3" t="n">
        <v>2011081223</v>
      </c>
      <c r="B354" s="6" t="s">
        <v>363</v>
      </c>
      <c r="C354" s="6" t="s">
        <v>140</v>
      </c>
      <c r="D354" s="6" t="s">
        <v>141</v>
      </c>
      <c r="E354" s="2" t="n">
        <v>42.5</v>
      </c>
      <c r="G354" s="2" t="n">
        <f aca="false">SUM(E354:F354)</f>
        <v>42.5</v>
      </c>
    </row>
    <row r="355" customFormat="false" ht="14.25" hidden="false" customHeight="false" outlineLevel="0" collapsed="false">
      <c r="A355" s="3" t="n">
        <v>2011081224</v>
      </c>
      <c r="B355" s="6" t="s">
        <v>364</v>
      </c>
      <c r="C355" s="6" t="s">
        <v>140</v>
      </c>
      <c r="D355" s="6" t="s">
        <v>141</v>
      </c>
      <c r="E355" s="2" t="n">
        <v>54</v>
      </c>
      <c r="G355" s="2" t="n">
        <f aca="false">SUM(E355:F355)</f>
        <v>54</v>
      </c>
    </row>
    <row r="356" customFormat="false" ht="14.25" hidden="false" customHeight="false" outlineLevel="0" collapsed="false">
      <c r="A356" s="3" t="n">
        <v>2011081225</v>
      </c>
      <c r="B356" s="6" t="s">
        <v>365</v>
      </c>
      <c r="C356" s="6" t="s">
        <v>140</v>
      </c>
      <c r="D356" s="6" t="s">
        <v>141</v>
      </c>
      <c r="E356" s="2" t="n">
        <v>60</v>
      </c>
      <c r="G356" s="2" t="n">
        <f aca="false">SUM(E356:F356)</f>
        <v>60</v>
      </c>
    </row>
    <row r="357" customFormat="false" ht="14.25" hidden="false" customHeight="false" outlineLevel="0" collapsed="false">
      <c r="A357" s="3" t="n">
        <v>2011081226</v>
      </c>
      <c r="B357" s="6" t="s">
        <v>366</v>
      </c>
      <c r="C357" s="6" t="s">
        <v>140</v>
      </c>
      <c r="D357" s="6" t="s">
        <v>141</v>
      </c>
      <c r="E357" s="2" t="n">
        <v>71</v>
      </c>
      <c r="G357" s="2" t="n">
        <f aca="false">SUM(E357:F357)</f>
        <v>71</v>
      </c>
    </row>
    <row r="358" customFormat="false" ht="14.25" hidden="false" customHeight="false" outlineLevel="0" collapsed="false">
      <c r="A358" s="3" t="n">
        <v>2011081227</v>
      </c>
      <c r="B358" s="6" t="s">
        <v>367</v>
      </c>
      <c r="C358" s="6" t="s">
        <v>140</v>
      </c>
      <c r="D358" s="6" t="s">
        <v>141</v>
      </c>
      <c r="E358" s="2" t="n">
        <v>63</v>
      </c>
      <c r="G358" s="2" t="n">
        <f aca="false">SUM(E358:F358)</f>
        <v>63</v>
      </c>
    </row>
    <row r="359" customFormat="false" ht="14.25" hidden="false" customHeight="false" outlineLevel="0" collapsed="false">
      <c r="A359" s="3" t="n">
        <v>2011081228</v>
      </c>
      <c r="B359" s="6" t="s">
        <v>368</v>
      </c>
      <c r="C359" s="6" t="s">
        <v>140</v>
      </c>
      <c r="D359" s="6" t="s">
        <v>141</v>
      </c>
      <c r="E359" s="2" t="n">
        <v>51</v>
      </c>
      <c r="G359" s="2" t="n">
        <f aca="false">SUM(E359:F359)</f>
        <v>51</v>
      </c>
    </row>
    <row r="360" customFormat="false" ht="14.25" hidden="false" customHeight="false" outlineLevel="0" collapsed="false">
      <c r="A360" s="3" t="n">
        <v>2011081229</v>
      </c>
      <c r="B360" s="6" t="s">
        <v>369</v>
      </c>
      <c r="C360" s="6" t="s">
        <v>140</v>
      </c>
      <c r="D360" s="6" t="s">
        <v>141</v>
      </c>
      <c r="E360" s="2" t="n">
        <v>60</v>
      </c>
      <c r="G360" s="2" t="n">
        <f aca="false">SUM(E360:F360)</f>
        <v>60</v>
      </c>
    </row>
    <row r="361" customFormat="false" ht="14.25" hidden="false" customHeight="false" outlineLevel="0" collapsed="false">
      <c r="A361" s="3" t="n">
        <v>2011081230</v>
      </c>
      <c r="B361" s="6" t="s">
        <v>370</v>
      </c>
      <c r="C361" s="6" t="s">
        <v>140</v>
      </c>
      <c r="D361" s="6" t="s">
        <v>141</v>
      </c>
      <c r="E361" s="2" t="n">
        <v>71</v>
      </c>
      <c r="G361" s="2" t="n">
        <f aca="false">SUM(E361:F361)</f>
        <v>71</v>
      </c>
    </row>
    <row r="362" customFormat="false" ht="14.25" hidden="false" customHeight="false" outlineLevel="0" collapsed="false">
      <c r="A362" s="3" t="n">
        <v>2011081301</v>
      </c>
      <c r="B362" s="6" t="s">
        <v>371</v>
      </c>
      <c r="C362" s="6" t="s">
        <v>140</v>
      </c>
      <c r="D362" s="6" t="s">
        <v>141</v>
      </c>
      <c r="E362" s="2" t="n">
        <v>47</v>
      </c>
      <c r="G362" s="2" t="n">
        <f aca="false">SUM(E362:F362)</f>
        <v>47</v>
      </c>
    </row>
    <row r="363" customFormat="false" ht="14.25" hidden="false" customHeight="false" outlineLevel="0" collapsed="false">
      <c r="A363" s="3" t="n">
        <v>2011081302</v>
      </c>
      <c r="B363" s="6" t="s">
        <v>372</v>
      </c>
      <c r="C363" s="6" t="s">
        <v>140</v>
      </c>
      <c r="D363" s="6" t="s">
        <v>141</v>
      </c>
      <c r="E363" s="2" t="n">
        <v>59.5</v>
      </c>
      <c r="G363" s="2" t="n">
        <f aca="false">SUM(E363:F363)</f>
        <v>59.5</v>
      </c>
    </row>
    <row r="364" customFormat="false" ht="14.25" hidden="false" customHeight="false" outlineLevel="0" collapsed="false">
      <c r="A364" s="3" t="n">
        <v>2011081303</v>
      </c>
      <c r="B364" s="6" t="s">
        <v>373</v>
      </c>
      <c r="C364" s="6" t="s">
        <v>140</v>
      </c>
      <c r="D364" s="6" t="s">
        <v>141</v>
      </c>
      <c r="E364" s="2" t="n">
        <v>61.5</v>
      </c>
      <c r="G364" s="2" t="n">
        <f aca="false">SUM(E364:F364)</f>
        <v>61.5</v>
      </c>
    </row>
    <row r="365" customFormat="false" ht="14.25" hidden="false" customHeight="false" outlineLevel="0" collapsed="false">
      <c r="A365" s="3" t="n">
        <v>2011081304</v>
      </c>
      <c r="B365" s="6" t="s">
        <v>197</v>
      </c>
      <c r="C365" s="6" t="s">
        <v>140</v>
      </c>
      <c r="D365" s="6" t="s">
        <v>141</v>
      </c>
      <c r="E365" s="2" t="n">
        <v>45.5</v>
      </c>
      <c r="G365" s="2" t="n">
        <f aca="false">SUM(E365:F365)</f>
        <v>45.5</v>
      </c>
    </row>
    <row r="366" customFormat="false" ht="14.25" hidden="false" customHeight="false" outlineLevel="0" collapsed="false">
      <c r="A366" s="3" t="n">
        <v>2011081305</v>
      </c>
      <c r="B366" s="6" t="s">
        <v>374</v>
      </c>
      <c r="C366" s="6" t="s">
        <v>140</v>
      </c>
      <c r="D366" s="6" t="s">
        <v>141</v>
      </c>
      <c r="E366" s="4" t="s">
        <v>51</v>
      </c>
      <c r="G366" s="4" t="s">
        <v>51</v>
      </c>
    </row>
    <row r="367" customFormat="false" ht="14.25" hidden="false" customHeight="false" outlineLevel="0" collapsed="false">
      <c r="A367" s="3" t="n">
        <v>2011081306</v>
      </c>
      <c r="B367" s="6" t="s">
        <v>375</v>
      </c>
      <c r="C367" s="6" t="s">
        <v>140</v>
      </c>
      <c r="D367" s="6" t="s">
        <v>141</v>
      </c>
      <c r="E367" s="2" t="n">
        <v>66</v>
      </c>
      <c r="G367" s="2" t="n">
        <f aca="false">SUM(E367:F367)</f>
        <v>66</v>
      </c>
    </row>
    <row r="368" customFormat="false" ht="14.25" hidden="false" customHeight="false" outlineLevel="0" collapsed="false">
      <c r="A368" s="3" t="n">
        <v>2011081307</v>
      </c>
      <c r="B368" s="6" t="s">
        <v>376</v>
      </c>
      <c r="C368" s="6" t="s">
        <v>140</v>
      </c>
      <c r="D368" s="6" t="s">
        <v>141</v>
      </c>
      <c r="E368" s="2" t="n">
        <v>64</v>
      </c>
      <c r="G368" s="2" t="n">
        <f aca="false">SUM(E368:F368)</f>
        <v>64</v>
      </c>
    </row>
    <row r="369" customFormat="false" ht="14.25" hidden="false" customHeight="false" outlineLevel="0" collapsed="false">
      <c r="A369" s="3" t="n">
        <v>2011081308</v>
      </c>
      <c r="B369" s="6" t="s">
        <v>377</v>
      </c>
      <c r="C369" s="6" t="s">
        <v>140</v>
      </c>
      <c r="D369" s="6" t="s">
        <v>141</v>
      </c>
      <c r="E369" s="2" t="n">
        <v>63</v>
      </c>
      <c r="G369" s="2" t="n">
        <f aca="false">SUM(E369:F369)</f>
        <v>63</v>
      </c>
    </row>
    <row r="370" customFormat="false" ht="14.25" hidden="false" customHeight="false" outlineLevel="0" collapsed="false">
      <c r="A370" s="3" t="n">
        <v>2011081309</v>
      </c>
      <c r="B370" s="6" t="s">
        <v>378</v>
      </c>
      <c r="C370" s="6" t="s">
        <v>140</v>
      </c>
      <c r="D370" s="6" t="s">
        <v>141</v>
      </c>
      <c r="E370" s="2" t="n">
        <v>53</v>
      </c>
      <c r="G370" s="2" t="n">
        <f aca="false">SUM(E370:F370)</f>
        <v>53</v>
      </c>
    </row>
    <row r="371" customFormat="false" ht="14.25" hidden="false" customHeight="false" outlineLevel="0" collapsed="false">
      <c r="A371" s="3" t="n">
        <v>2011081310</v>
      </c>
      <c r="B371" s="6" t="s">
        <v>379</v>
      </c>
      <c r="C371" s="6" t="s">
        <v>140</v>
      </c>
      <c r="D371" s="6" t="s">
        <v>141</v>
      </c>
      <c r="E371" s="4" t="s">
        <v>51</v>
      </c>
      <c r="G371" s="4" t="s">
        <v>51</v>
      </c>
    </row>
    <row r="372" customFormat="false" ht="14.25" hidden="false" customHeight="false" outlineLevel="0" collapsed="false">
      <c r="A372" s="3" t="n">
        <v>2011081311</v>
      </c>
      <c r="B372" s="6" t="s">
        <v>380</v>
      </c>
      <c r="C372" s="6" t="s">
        <v>140</v>
      </c>
      <c r="D372" s="6" t="s">
        <v>141</v>
      </c>
      <c r="E372" s="2" t="n">
        <v>56</v>
      </c>
      <c r="G372" s="2" t="n">
        <f aca="false">SUM(E372:F372)</f>
        <v>56</v>
      </c>
    </row>
    <row r="373" customFormat="false" ht="14.25" hidden="false" customHeight="false" outlineLevel="0" collapsed="false">
      <c r="A373" s="3" t="n">
        <v>2011081312</v>
      </c>
      <c r="B373" s="6" t="s">
        <v>381</v>
      </c>
      <c r="C373" s="6" t="s">
        <v>140</v>
      </c>
      <c r="D373" s="6" t="s">
        <v>141</v>
      </c>
      <c r="E373" s="2" t="n">
        <v>48</v>
      </c>
      <c r="G373" s="2" t="n">
        <f aca="false">SUM(E373:F373)</f>
        <v>48</v>
      </c>
    </row>
    <row r="374" customFormat="false" ht="14.25" hidden="false" customHeight="false" outlineLevel="0" collapsed="false">
      <c r="A374" s="3" t="n">
        <v>2011081313</v>
      </c>
      <c r="B374" s="6" t="s">
        <v>382</v>
      </c>
      <c r="C374" s="6" t="s">
        <v>140</v>
      </c>
      <c r="D374" s="6" t="s">
        <v>141</v>
      </c>
      <c r="E374" s="2" t="n">
        <v>57.5</v>
      </c>
      <c r="G374" s="2" t="n">
        <f aca="false">SUM(E374:F374)</f>
        <v>57.5</v>
      </c>
    </row>
    <row r="375" customFormat="false" ht="14.25" hidden="false" customHeight="false" outlineLevel="0" collapsed="false">
      <c r="A375" s="3" t="n">
        <v>2011081314</v>
      </c>
      <c r="B375" s="6" t="s">
        <v>383</v>
      </c>
      <c r="C375" s="6" t="s">
        <v>140</v>
      </c>
      <c r="D375" s="6" t="s">
        <v>141</v>
      </c>
      <c r="E375" s="2" t="n">
        <v>68.5</v>
      </c>
      <c r="G375" s="2" t="n">
        <f aca="false">SUM(E375:F375)</f>
        <v>68.5</v>
      </c>
    </row>
    <row r="376" customFormat="false" ht="14.25" hidden="false" customHeight="false" outlineLevel="0" collapsed="false">
      <c r="A376" s="3" t="n">
        <v>2011081315</v>
      </c>
      <c r="B376" s="6" t="s">
        <v>384</v>
      </c>
      <c r="C376" s="6" t="s">
        <v>140</v>
      </c>
      <c r="D376" s="6" t="s">
        <v>141</v>
      </c>
      <c r="E376" s="2" t="n">
        <v>44</v>
      </c>
      <c r="G376" s="2" t="n">
        <f aca="false">SUM(E376:F376)</f>
        <v>44</v>
      </c>
    </row>
    <row r="377" customFormat="false" ht="14.25" hidden="false" customHeight="false" outlineLevel="0" collapsed="false">
      <c r="A377" s="3" t="n">
        <v>2011081316</v>
      </c>
      <c r="B377" s="6" t="s">
        <v>385</v>
      </c>
      <c r="C377" s="6" t="s">
        <v>140</v>
      </c>
      <c r="D377" s="6" t="s">
        <v>141</v>
      </c>
      <c r="E377" s="2" t="n">
        <v>60</v>
      </c>
      <c r="G377" s="2" t="n">
        <f aca="false">SUM(E377:F377)</f>
        <v>60</v>
      </c>
    </row>
    <row r="378" customFormat="false" ht="14.25" hidden="false" customHeight="false" outlineLevel="0" collapsed="false">
      <c r="A378" s="3" t="n">
        <v>2011081317</v>
      </c>
      <c r="B378" s="6" t="s">
        <v>386</v>
      </c>
      <c r="C378" s="6" t="s">
        <v>140</v>
      </c>
      <c r="D378" s="6" t="s">
        <v>141</v>
      </c>
      <c r="E378" s="2" t="n">
        <v>60.5</v>
      </c>
      <c r="G378" s="2" t="n">
        <f aca="false">SUM(E378:F378)</f>
        <v>60.5</v>
      </c>
    </row>
    <row r="379" customFormat="false" ht="14.25" hidden="false" customHeight="false" outlineLevel="0" collapsed="false">
      <c r="A379" s="3" t="n">
        <v>2011081318</v>
      </c>
      <c r="B379" s="6" t="s">
        <v>387</v>
      </c>
      <c r="C379" s="6" t="s">
        <v>140</v>
      </c>
      <c r="D379" s="6" t="s">
        <v>141</v>
      </c>
      <c r="E379" s="2" t="n">
        <v>60</v>
      </c>
      <c r="G379" s="2" t="n">
        <f aca="false">SUM(E379:F379)</f>
        <v>60</v>
      </c>
    </row>
    <row r="380" customFormat="false" ht="14.25" hidden="false" customHeight="false" outlineLevel="0" collapsed="false">
      <c r="A380" s="3" t="n">
        <v>2011081319</v>
      </c>
      <c r="B380" s="6" t="s">
        <v>388</v>
      </c>
      <c r="C380" s="6" t="s">
        <v>140</v>
      </c>
      <c r="D380" s="6" t="s">
        <v>141</v>
      </c>
      <c r="E380" s="2" t="n">
        <v>63</v>
      </c>
      <c r="G380" s="2" t="n">
        <f aca="false">SUM(E380:F380)</f>
        <v>63</v>
      </c>
    </row>
    <row r="381" customFormat="false" ht="14.25" hidden="false" customHeight="false" outlineLevel="0" collapsed="false">
      <c r="A381" s="3" t="n">
        <v>2011081320</v>
      </c>
      <c r="B381" s="6" t="s">
        <v>389</v>
      </c>
      <c r="C381" s="6" t="s">
        <v>140</v>
      </c>
      <c r="D381" s="6" t="s">
        <v>141</v>
      </c>
      <c r="E381" s="4" t="s">
        <v>51</v>
      </c>
      <c r="G381" s="4" t="s">
        <v>51</v>
      </c>
    </row>
    <row r="382" customFormat="false" ht="14.25" hidden="false" customHeight="false" outlineLevel="0" collapsed="false">
      <c r="A382" s="3" t="n">
        <v>2011081321</v>
      </c>
      <c r="B382" s="6" t="s">
        <v>390</v>
      </c>
      <c r="C382" s="6" t="s">
        <v>140</v>
      </c>
      <c r="D382" s="6" t="s">
        <v>141</v>
      </c>
      <c r="E382" s="2" t="n">
        <v>45.5</v>
      </c>
      <c r="G382" s="2" t="n">
        <f aca="false">SUM(E382:F382)</f>
        <v>45.5</v>
      </c>
    </row>
    <row r="383" customFormat="false" ht="14.25" hidden="false" customHeight="false" outlineLevel="0" collapsed="false">
      <c r="A383" s="3" t="n">
        <v>2011081322</v>
      </c>
      <c r="B383" s="6" t="s">
        <v>391</v>
      </c>
      <c r="C383" s="6" t="s">
        <v>140</v>
      </c>
      <c r="D383" s="6" t="s">
        <v>141</v>
      </c>
      <c r="E383" s="2" t="n">
        <v>60</v>
      </c>
      <c r="G383" s="2" t="n">
        <f aca="false">SUM(E383:F383)</f>
        <v>60</v>
      </c>
    </row>
    <row r="384" customFormat="false" ht="14.25" hidden="false" customHeight="false" outlineLevel="0" collapsed="false">
      <c r="A384" s="3" t="n">
        <v>2011081323</v>
      </c>
      <c r="B384" s="6" t="s">
        <v>392</v>
      </c>
      <c r="C384" s="6" t="s">
        <v>140</v>
      </c>
      <c r="D384" s="6" t="s">
        <v>141</v>
      </c>
      <c r="E384" s="2" t="n">
        <v>57</v>
      </c>
      <c r="G384" s="2" t="n">
        <f aca="false">SUM(E384:F384)</f>
        <v>57</v>
      </c>
    </row>
    <row r="385" customFormat="false" ht="14.25" hidden="false" customHeight="false" outlineLevel="0" collapsed="false">
      <c r="A385" s="3" t="n">
        <v>2011081324</v>
      </c>
      <c r="B385" s="6" t="s">
        <v>393</v>
      </c>
      <c r="C385" s="6" t="s">
        <v>140</v>
      </c>
      <c r="D385" s="6" t="s">
        <v>141</v>
      </c>
      <c r="E385" s="2" t="n">
        <v>54.5</v>
      </c>
      <c r="G385" s="2" t="n">
        <f aca="false">SUM(E385:F385)</f>
        <v>54.5</v>
      </c>
    </row>
    <row r="386" customFormat="false" ht="14.25" hidden="false" customHeight="false" outlineLevel="0" collapsed="false">
      <c r="A386" s="3" t="n">
        <v>2011081325</v>
      </c>
      <c r="B386" s="6" t="s">
        <v>394</v>
      </c>
      <c r="C386" s="6" t="s">
        <v>140</v>
      </c>
      <c r="D386" s="6" t="s">
        <v>141</v>
      </c>
      <c r="E386" s="2" t="n">
        <v>46</v>
      </c>
      <c r="G386" s="2" t="n">
        <f aca="false">SUM(E386:F386)</f>
        <v>46</v>
      </c>
    </row>
    <row r="387" customFormat="false" ht="14.25" hidden="false" customHeight="false" outlineLevel="0" collapsed="false">
      <c r="A387" s="3" t="n">
        <v>2011081326</v>
      </c>
      <c r="B387" s="6" t="s">
        <v>395</v>
      </c>
      <c r="C387" s="6" t="s">
        <v>140</v>
      </c>
      <c r="D387" s="6" t="s">
        <v>141</v>
      </c>
      <c r="E387" s="2" t="n">
        <v>46.5</v>
      </c>
      <c r="G387" s="2" t="n">
        <f aca="false">SUM(E387:F387)</f>
        <v>46.5</v>
      </c>
    </row>
    <row r="388" customFormat="false" ht="14.25" hidden="false" customHeight="false" outlineLevel="0" collapsed="false">
      <c r="A388" s="3" t="n">
        <v>2011081327</v>
      </c>
      <c r="B388" s="6" t="s">
        <v>396</v>
      </c>
      <c r="C388" s="6" t="s">
        <v>140</v>
      </c>
      <c r="D388" s="6" t="s">
        <v>141</v>
      </c>
      <c r="E388" s="2" t="n">
        <v>59</v>
      </c>
      <c r="G388" s="2" t="n">
        <f aca="false">SUM(E388:F388)</f>
        <v>59</v>
      </c>
    </row>
    <row r="389" customFormat="false" ht="14.25" hidden="false" customHeight="false" outlineLevel="0" collapsed="false">
      <c r="A389" s="3" t="n">
        <v>2011081328</v>
      </c>
      <c r="B389" s="6" t="s">
        <v>397</v>
      </c>
      <c r="C389" s="6" t="s">
        <v>140</v>
      </c>
      <c r="D389" s="6" t="s">
        <v>141</v>
      </c>
      <c r="E389" s="2" t="n">
        <v>64</v>
      </c>
      <c r="G389" s="2" t="n">
        <f aca="false">SUM(E389:F389)</f>
        <v>64</v>
      </c>
    </row>
    <row r="390" customFormat="false" ht="14.25" hidden="false" customHeight="false" outlineLevel="0" collapsed="false">
      <c r="A390" s="3" t="n">
        <v>2011081329</v>
      </c>
      <c r="B390" s="6" t="s">
        <v>398</v>
      </c>
      <c r="C390" s="6" t="s">
        <v>140</v>
      </c>
      <c r="D390" s="6" t="s">
        <v>141</v>
      </c>
      <c r="E390" s="2" t="n">
        <v>56.5</v>
      </c>
      <c r="G390" s="2" t="n">
        <f aca="false">SUM(E390:F390)</f>
        <v>56.5</v>
      </c>
    </row>
    <row r="391" customFormat="false" ht="14.25" hidden="false" customHeight="false" outlineLevel="0" collapsed="false">
      <c r="A391" s="3" t="n">
        <v>2011081330</v>
      </c>
      <c r="B391" s="6" t="s">
        <v>399</v>
      </c>
      <c r="C391" s="6" t="s">
        <v>140</v>
      </c>
      <c r="D391" s="6" t="s">
        <v>141</v>
      </c>
      <c r="E391" s="2" t="n">
        <v>60</v>
      </c>
      <c r="G391" s="2" t="n">
        <f aca="false">SUM(E391:F391)</f>
        <v>60</v>
      </c>
    </row>
    <row r="392" customFormat="false" ht="14.25" hidden="false" customHeight="false" outlineLevel="0" collapsed="false">
      <c r="A392" s="3" t="n">
        <v>2011081401</v>
      </c>
      <c r="B392" s="6" t="s">
        <v>400</v>
      </c>
      <c r="C392" s="6" t="s">
        <v>140</v>
      </c>
      <c r="D392" s="6" t="s">
        <v>141</v>
      </c>
      <c r="E392" s="2" t="n">
        <v>49</v>
      </c>
      <c r="G392" s="2" t="n">
        <f aca="false">SUM(E392:F392)</f>
        <v>49</v>
      </c>
    </row>
    <row r="393" customFormat="false" ht="14.25" hidden="false" customHeight="false" outlineLevel="0" collapsed="false">
      <c r="A393" s="3" t="n">
        <v>2011081402</v>
      </c>
      <c r="B393" s="6" t="s">
        <v>401</v>
      </c>
      <c r="C393" s="6" t="s">
        <v>140</v>
      </c>
      <c r="D393" s="6" t="s">
        <v>141</v>
      </c>
      <c r="E393" s="2" t="n">
        <v>50.5</v>
      </c>
      <c r="G393" s="2" t="n">
        <f aca="false">SUM(E393:F393)</f>
        <v>50.5</v>
      </c>
    </row>
    <row r="394" customFormat="false" ht="14.25" hidden="false" customHeight="false" outlineLevel="0" collapsed="false">
      <c r="A394" s="3" t="n">
        <v>2011081403</v>
      </c>
      <c r="B394" s="6" t="s">
        <v>402</v>
      </c>
      <c r="C394" s="6" t="s">
        <v>140</v>
      </c>
      <c r="D394" s="6" t="s">
        <v>141</v>
      </c>
      <c r="E394" s="2" t="n">
        <v>48</v>
      </c>
      <c r="G394" s="2" t="n">
        <f aca="false">SUM(E394:F394)</f>
        <v>48</v>
      </c>
    </row>
    <row r="395" customFormat="false" ht="14.25" hidden="false" customHeight="false" outlineLevel="0" collapsed="false">
      <c r="A395" s="3" t="n">
        <v>2011081404</v>
      </c>
      <c r="B395" s="6" t="s">
        <v>403</v>
      </c>
      <c r="C395" s="6" t="s">
        <v>140</v>
      </c>
      <c r="D395" s="6" t="s">
        <v>141</v>
      </c>
      <c r="E395" s="2" t="n">
        <v>41</v>
      </c>
      <c r="G395" s="2" t="n">
        <f aca="false">SUM(E395:F395)</f>
        <v>41</v>
      </c>
    </row>
    <row r="396" customFormat="false" ht="14.25" hidden="false" customHeight="false" outlineLevel="0" collapsed="false">
      <c r="A396" s="3" t="n">
        <v>2011081405</v>
      </c>
      <c r="B396" s="6" t="s">
        <v>404</v>
      </c>
      <c r="C396" s="6" t="s">
        <v>140</v>
      </c>
      <c r="D396" s="6" t="s">
        <v>141</v>
      </c>
      <c r="E396" s="2" t="n">
        <v>61.5</v>
      </c>
      <c r="G396" s="2" t="n">
        <f aca="false">SUM(E396:F396)</f>
        <v>61.5</v>
      </c>
    </row>
    <row r="397" customFormat="false" ht="14.25" hidden="false" customHeight="false" outlineLevel="0" collapsed="false">
      <c r="A397" s="3" t="n">
        <v>2011081406</v>
      </c>
      <c r="B397" s="6" t="s">
        <v>405</v>
      </c>
      <c r="C397" s="6" t="s">
        <v>140</v>
      </c>
      <c r="D397" s="6" t="s">
        <v>141</v>
      </c>
      <c r="E397" s="2" t="n">
        <v>63.5</v>
      </c>
      <c r="G397" s="2" t="n">
        <f aca="false">SUM(E397:F397)</f>
        <v>63.5</v>
      </c>
    </row>
    <row r="398" customFormat="false" ht="14.25" hidden="false" customHeight="false" outlineLevel="0" collapsed="false">
      <c r="A398" s="3" t="n">
        <v>2011081407</v>
      </c>
      <c r="B398" s="6" t="s">
        <v>406</v>
      </c>
      <c r="C398" s="6" t="s">
        <v>140</v>
      </c>
      <c r="D398" s="6" t="s">
        <v>141</v>
      </c>
      <c r="E398" s="2" t="n">
        <v>66</v>
      </c>
      <c r="G398" s="2" t="n">
        <f aca="false">SUM(E398:F398)</f>
        <v>66</v>
      </c>
    </row>
    <row r="399" customFormat="false" ht="14.25" hidden="false" customHeight="false" outlineLevel="0" collapsed="false">
      <c r="A399" s="3" t="n">
        <v>2011081408</v>
      </c>
      <c r="B399" s="6" t="s">
        <v>407</v>
      </c>
      <c r="C399" s="6" t="s">
        <v>140</v>
      </c>
      <c r="D399" s="6" t="s">
        <v>141</v>
      </c>
      <c r="E399" s="2" t="n">
        <v>79</v>
      </c>
      <c r="G399" s="2" t="n">
        <f aca="false">SUM(E399:F399)</f>
        <v>79</v>
      </c>
    </row>
    <row r="400" customFormat="false" ht="14.25" hidden="false" customHeight="false" outlineLevel="0" collapsed="false">
      <c r="A400" s="3" t="n">
        <v>2011081409</v>
      </c>
      <c r="B400" s="6" t="s">
        <v>408</v>
      </c>
      <c r="C400" s="6" t="s">
        <v>140</v>
      </c>
      <c r="D400" s="6" t="s">
        <v>141</v>
      </c>
      <c r="E400" s="2" t="n">
        <v>49.5</v>
      </c>
      <c r="G400" s="2" t="n">
        <f aca="false">SUM(E400:F400)</f>
        <v>49.5</v>
      </c>
    </row>
    <row r="401" customFormat="false" ht="14.25" hidden="false" customHeight="false" outlineLevel="0" collapsed="false">
      <c r="A401" s="3" t="n">
        <v>2011081410</v>
      </c>
      <c r="B401" s="6" t="s">
        <v>409</v>
      </c>
      <c r="C401" s="6" t="s">
        <v>140</v>
      </c>
      <c r="D401" s="6" t="s">
        <v>141</v>
      </c>
      <c r="E401" s="2" t="n">
        <v>62.5</v>
      </c>
      <c r="G401" s="2" t="n">
        <f aca="false">SUM(E401:F401)</f>
        <v>62.5</v>
      </c>
    </row>
    <row r="402" customFormat="false" ht="14.25" hidden="false" customHeight="false" outlineLevel="0" collapsed="false">
      <c r="A402" s="3" t="n">
        <v>2011081411</v>
      </c>
      <c r="B402" s="6" t="s">
        <v>410</v>
      </c>
      <c r="C402" s="6" t="s">
        <v>140</v>
      </c>
      <c r="D402" s="6" t="s">
        <v>141</v>
      </c>
      <c r="E402" s="2" t="n">
        <v>56</v>
      </c>
      <c r="G402" s="2" t="n">
        <f aca="false">SUM(E402:F402)</f>
        <v>56</v>
      </c>
    </row>
    <row r="403" customFormat="false" ht="14.25" hidden="false" customHeight="false" outlineLevel="0" collapsed="false">
      <c r="A403" s="3" t="n">
        <v>2011081412</v>
      </c>
      <c r="B403" s="6" t="s">
        <v>411</v>
      </c>
      <c r="C403" s="6" t="s">
        <v>140</v>
      </c>
      <c r="D403" s="6" t="s">
        <v>141</v>
      </c>
      <c r="E403" s="2" t="n">
        <v>44.5</v>
      </c>
      <c r="G403" s="2" t="n">
        <f aca="false">SUM(E403:F403)</f>
        <v>44.5</v>
      </c>
    </row>
    <row r="404" customFormat="false" ht="14.25" hidden="false" customHeight="false" outlineLevel="0" collapsed="false">
      <c r="A404" s="3" t="n">
        <v>2011081413</v>
      </c>
      <c r="B404" s="6" t="s">
        <v>412</v>
      </c>
      <c r="C404" s="6" t="s">
        <v>140</v>
      </c>
      <c r="D404" s="6" t="s">
        <v>141</v>
      </c>
      <c r="E404" s="4" t="s">
        <v>51</v>
      </c>
      <c r="G404" s="4" t="s">
        <v>51</v>
      </c>
    </row>
    <row r="405" customFormat="false" ht="14.25" hidden="false" customHeight="false" outlineLevel="0" collapsed="false">
      <c r="A405" s="3" t="n">
        <v>2011081414</v>
      </c>
      <c r="B405" s="6" t="s">
        <v>413</v>
      </c>
      <c r="C405" s="6" t="s">
        <v>140</v>
      </c>
      <c r="D405" s="6" t="s">
        <v>141</v>
      </c>
      <c r="E405" s="2" t="n">
        <v>69</v>
      </c>
      <c r="G405" s="2" t="n">
        <f aca="false">SUM(E405:F405)</f>
        <v>69</v>
      </c>
    </row>
    <row r="406" customFormat="false" ht="14.25" hidden="false" customHeight="false" outlineLevel="0" collapsed="false">
      <c r="A406" s="3" t="n">
        <v>2011081415</v>
      </c>
      <c r="B406" s="6" t="s">
        <v>414</v>
      </c>
      <c r="C406" s="6" t="s">
        <v>140</v>
      </c>
      <c r="D406" s="6" t="s">
        <v>141</v>
      </c>
      <c r="E406" s="2" t="n">
        <v>64.5</v>
      </c>
      <c r="G406" s="2" t="n">
        <f aca="false">SUM(E406:F406)</f>
        <v>64.5</v>
      </c>
    </row>
    <row r="407" customFormat="false" ht="14.25" hidden="false" customHeight="false" outlineLevel="0" collapsed="false">
      <c r="A407" s="3" t="n">
        <v>2011081416</v>
      </c>
      <c r="B407" s="6" t="s">
        <v>415</v>
      </c>
      <c r="C407" s="6" t="s">
        <v>140</v>
      </c>
      <c r="D407" s="6" t="s">
        <v>141</v>
      </c>
      <c r="E407" s="2" t="n">
        <v>59.5</v>
      </c>
      <c r="G407" s="2" t="n">
        <f aca="false">SUM(E407:F407)</f>
        <v>59.5</v>
      </c>
    </row>
    <row r="408" customFormat="false" ht="14.25" hidden="false" customHeight="false" outlineLevel="0" collapsed="false">
      <c r="A408" s="3" t="n">
        <v>2011081417</v>
      </c>
      <c r="B408" s="6" t="s">
        <v>416</v>
      </c>
      <c r="C408" s="6" t="s">
        <v>140</v>
      </c>
      <c r="D408" s="6" t="s">
        <v>141</v>
      </c>
      <c r="E408" s="2" t="n">
        <v>53</v>
      </c>
      <c r="G408" s="2" t="n">
        <f aca="false">SUM(E408:F408)</f>
        <v>53</v>
      </c>
    </row>
    <row r="409" customFormat="false" ht="14.25" hidden="false" customHeight="false" outlineLevel="0" collapsed="false">
      <c r="A409" s="3" t="n">
        <v>2011081418</v>
      </c>
      <c r="B409" s="6" t="s">
        <v>417</v>
      </c>
      <c r="C409" s="6" t="s">
        <v>140</v>
      </c>
      <c r="D409" s="6" t="s">
        <v>141</v>
      </c>
      <c r="E409" s="2" t="n">
        <v>62.5</v>
      </c>
      <c r="G409" s="2" t="n">
        <f aca="false">SUM(E409:F409)</f>
        <v>62.5</v>
      </c>
    </row>
    <row r="410" customFormat="false" ht="14.25" hidden="false" customHeight="false" outlineLevel="0" collapsed="false">
      <c r="A410" s="3" t="n">
        <v>2011081419</v>
      </c>
      <c r="B410" s="6" t="s">
        <v>418</v>
      </c>
      <c r="C410" s="6" t="s">
        <v>140</v>
      </c>
      <c r="D410" s="6" t="s">
        <v>141</v>
      </c>
      <c r="E410" s="2" t="n">
        <v>54.5</v>
      </c>
      <c r="G410" s="2" t="n">
        <f aca="false">SUM(E410:F410)</f>
        <v>54.5</v>
      </c>
    </row>
    <row r="411" customFormat="false" ht="14.25" hidden="false" customHeight="false" outlineLevel="0" collapsed="false">
      <c r="A411" s="3" t="n">
        <v>2011081420</v>
      </c>
      <c r="B411" s="6" t="s">
        <v>419</v>
      </c>
      <c r="C411" s="6" t="s">
        <v>140</v>
      </c>
      <c r="D411" s="6" t="s">
        <v>141</v>
      </c>
      <c r="E411" s="2" t="n">
        <v>40.5</v>
      </c>
      <c r="G411" s="2" t="n">
        <f aca="false">SUM(E411:F411)</f>
        <v>40.5</v>
      </c>
    </row>
    <row r="412" customFormat="false" ht="14.25" hidden="false" customHeight="false" outlineLevel="0" collapsed="false">
      <c r="A412" s="3" t="n">
        <v>2011081421</v>
      </c>
      <c r="B412" s="6" t="s">
        <v>420</v>
      </c>
      <c r="C412" s="6" t="s">
        <v>140</v>
      </c>
      <c r="D412" s="6" t="s">
        <v>141</v>
      </c>
      <c r="E412" s="2" t="n">
        <v>65.5</v>
      </c>
      <c r="G412" s="2" t="n">
        <f aca="false">SUM(E412:F412)</f>
        <v>65.5</v>
      </c>
    </row>
    <row r="413" customFormat="false" ht="14.25" hidden="false" customHeight="false" outlineLevel="0" collapsed="false">
      <c r="A413" s="3" t="n">
        <v>2011081422</v>
      </c>
      <c r="B413" s="6" t="s">
        <v>421</v>
      </c>
      <c r="C413" s="6" t="s">
        <v>140</v>
      </c>
      <c r="D413" s="6" t="s">
        <v>141</v>
      </c>
      <c r="E413" s="2" t="n">
        <v>46</v>
      </c>
      <c r="G413" s="2" t="n">
        <f aca="false">SUM(E413:F413)</f>
        <v>46</v>
      </c>
    </row>
    <row r="414" customFormat="false" ht="14.25" hidden="false" customHeight="false" outlineLevel="0" collapsed="false">
      <c r="A414" s="3" t="n">
        <v>2011081423</v>
      </c>
      <c r="B414" s="6" t="s">
        <v>422</v>
      </c>
      <c r="C414" s="6" t="s">
        <v>140</v>
      </c>
      <c r="D414" s="6" t="s">
        <v>141</v>
      </c>
      <c r="E414" s="2" t="n">
        <v>75</v>
      </c>
      <c r="G414" s="2" t="n">
        <f aca="false">SUM(E414:F414)</f>
        <v>75</v>
      </c>
    </row>
    <row r="415" customFormat="false" ht="14.25" hidden="false" customHeight="false" outlineLevel="0" collapsed="false">
      <c r="A415" s="3" t="n">
        <v>2011081424</v>
      </c>
      <c r="B415" s="6" t="s">
        <v>423</v>
      </c>
      <c r="C415" s="6" t="s">
        <v>140</v>
      </c>
      <c r="D415" s="6" t="s">
        <v>141</v>
      </c>
      <c r="E415" s="2" t="n">
        <v>64</v>
      </c>
      <c r="F415" s="0" t="n">
        <v>10</v>
      </c>
      <c r="G415" s="2" t="n">
        <f aca="false">SUM(E415:F415)</f>
        <v>74</v>
      </c>
    </row>
    <row r="416" customFormat="false" ht="14.25" hidden="false" customHeight="false" outlineLevel="0" collapsed="false">
      <c r="A416" s="3" t="n">
        <v>2011081425</v>
      </c>
      <c r="B416" s="6" t="s">
        <v>424</v>
      </c>
      <c r="C416" s="6" t="s">
        <v>140</v>
      </c>
      <c r="D416" s="6" t="s">
        <v>141</v>
      </c>
      <c r="E416" s="2" t="n">
        <v>75.5</v>
      </c>
      <c r="G416" s="2" t="n">
        <f aca="false">SUM(E416:F416)</f>
        <v>75.5</v>
      </c>
    </row>
    <row r="417" customFormat="false" ht="14.25" hidden="false" customHeight="false" outlineLevel="0" collapsed="false">
      <c r="A417" s="3" t="n">
        <v>2011081426</v>
      </c>
      <c r="B417" s="6" t="s">
        <v>425</v>
      </c>
      <c r="C417" s="6" t="s">
        <v>140</v>
      </c>
      <c r="D417" s="6" t="s">
        <v>141</v>
      </c>
      <c r="E417" s="2" t="n">
        <v>44</v>
      </c>
      <c r="G417" s="2" t="n">
        <f aca="false">SUM(E417:F417)</f>
        <v>44</v>
      </c>
    </row>
    <row r="418" customFormat="false" ht="14.25" hidden="false" customHeight="false" outlineLevel="0" collapsed="false">
      <c r="A418" s="3" t="n">
        <v>2011081427</v>
      </c>
      <c r="B418" s="6" t="s">
        <v>426</v>
      </c>
      <c r="C418" s="6" t="s">
        <v>140</v>
      </c>
      <c r="D418" s="6" t="s">
        <v>141</v>
      </c>
      <c r="E418" s="2" t="n">
        <v>52</v>
      </c>
      <c r="G418" s="2" t="n">
        <f aca="false">SUM(E418:F418)</f>
        <v>52</v>
      </c>
    </row>
    <row r="419" customFormat="false" ht="14.25" hidden="false" customHeight="false" outlineLevel="0" collapsed="false">
      <c r="A419" s="3" t="n">
        <v>2011081428</v>
      </c>
      <c r="B419" s="6" t="s">
        <v>427</v>
      </c>
      <c r="C419" s="6" t="s">
        <v>140</v>
      </c>
      <c r="D419" s="6" t="s">
        <v>141</v>
      </c>
      <c r="E419" s="2" t="n">
        <v>50</v>
      </c>
      <c r="G419" s="2" t="n">
        <f aca="false">SUM(E419:F419)</f>
        <v>50</v>
      </c>
    </row>
    <row r="420" customFormat="false" ht="14.25" hidden="false" customHeight="false" outlineLevel="0" collapsed="false">
      <c r="A420" s="3" t="n">
        <v>2011081429</v>
      </c>
      <c r="B420" s="6" t="s">
        <v>428</v>
      </c>
      <c r="C420" s="6" t="s">
        <v>140</v>
      </c>
      <c r="D420" s="6" t="s">
        <v>141</v>
      </c>
      <c r="E420" s="2" t="n">
        <v>58.5</v>
      </c>
      <c r="G420" s="2" t="n">
        <f aca="false">SUM(E420:F420)</f>
        <v>58.5</v>
      </c>
    </row>
    <row r="421" customFormat="false" ht="14.25" hidden="false" customHeight="false" outlineLevel="0" collapsed="false">
      <c r="A421" s="3" t="n">
        <v>2011081430</v>
      </c>
      <c r="B421" s="6" t="s">
        <v>367</v>
      </c>
      <c r="C421" s="6" t="s">
        <v>140</v>
      </c>
      <c r="D421" s="6" t="s">
        <v>141</v>
      </c>
      <c r="E421" s="2" t="n">
        <v>58</v>
      </c>
      <c r="G421" s="2" t="n">
        <f aca="false">SUM(E421:F421)</f>
        <v>58</v>
      </c>
    </row>
    <row r="422" customFormat="false" ht="14.25" hidden="false" customHeight="false" outlineLevel="0" collapsed="false">
      <c r="A422" s="3" t="n">
        <v>2011081501</v>
      </c>
      <c r="B422" s="6" t="s">
        <v>429</v>
      </c>
      <c r="C422" s="6" t="s">
        <v>140</v>
      </c>
      <c r="D422" s="6" t="s">
        <v>141</v>
      </c>
      <c r="E422" s="2" t="n">
        <v>59.5</v>
      </c>
      <c r="G422" s="2" t="n">
        <f aca="false">SUM(E422:F422)</f>
        <v>59.5</v>
      </c>
    </row>
    <row r="423" customFormat="false" ht="14.25" hidden="false" customHeight="false" outlineLevel="0" collapsed="false">
      <c r="A423" s="3" t="n">
        <v>2011081502</v>
      </c>
      <c r="B423" s="6" t="s">
        <v>430</v>
      </c>
      <c r="C423" s="6" t="s">
        <v>140</v>
      </c>
      <c r="D423" s="6" t="s">
        <v>141</v>
      </c>
      <c r="E423" s="2" t="n">
        <v>52.5</v>
      </c>
      <c r="G423" s="2" t="n">
        <f aca="false">SUM(E423:F423)</f>
        <v>52.5</v>
      </c>
    </row>
    <row r="424" customFormat="false" ht="14.25" hidden="false" customHeight="false" outlineLevel="0" collapsed="false">
      <c r="A424" s="3" t="n">
        <v>2011081503</v>
      </c>
      <c r="B424" s="6" t="s">
        <v>431</v>
      </c>
      <c r="C424" s="6" t="s">
        <v>140</v>
      </c>
      <c r="D424" s="6" t="s">
        <v>141</v>
      </c>
      <c r="E424" s="2" t="n">
        <v>57.5</v>
      </c>
      <c r="G424" s="2" t="n">
        <f aca="false">SUM(E424:F424)</f>
        <v>57.5</v>
      </c>
    </row>
    <row r="425" customFormat="false" ht="14.25" hidden="false" customHeight="false" outlineLevel="0" collapsed="false">
      <c r="A425" s="3" t="n">
        <v>2011081504</v>
      </c>
      <c r="B425" s="6" t="s">
        <v>432</v>
      </c>
      <c r="C425" s="6" t="s">
        <v>140</v>
      </c>
      <c r="D425" s="6" t="s">
        <v>141</v>
      </c>
      <c r="E425" s="2" t="n">
        <v>55.5</v>
      </c>
      <c r="G425" s="2" t="n">
        <f aca="false">SUM(E425:F425)</f>
        <v>55.5</v>
      </c>
    </row>
    <row r="426" customFormat="false" ht="14.25" hidden="false" customHeight="false" outlineLevel="0" collapsed="false">
      <c r="A426" s="3" t="n">
        <v>2011081505</v>
      </c>
      <c r="B426" s="6" t="s">
        <v>433</v>
      </c>
      <c r="C426" s="6" t="s">
        <v>140</v>
      </c>
      <c r="D426" s="6" t="s">
        <v>141</v>
      </c>
      <c r="E426" s="2" t="n">
        <v>44</v>
      </c>
      <c r="G426" s="2" t="n">
        <f aca="false">SUM(E426:F426)</f>
        <v>44</v>
      </c>
    </row>
    <row r="427" customFormat="false" ht="14.25" hidden="false" customHeight="false" outlineLevel="0" collapsed="false">
      <c r="A427" s="3" t="n">
        <v>2011081506</v>
      </c>
      <c r="B427" s="6" t="s">
        <v>434</v>
      </c>
      <c r="C427" s="6" t="s">
        <v>140</v>
      </c>
      <c r="D427" s="6" t="s">
        <v>141</v>
      </c>
      <c r="E427" s="2" t="n">
        <v>55.5</v>
      </c>
      <c r="G427" s="2" t="n">
        <f aca="false">SUM(E427:F427)</f>
        <v>55.5</v>
      </c>
    </row>
    <row r="428" customFormat="false" ht="14.25" hidden="false" customHeight="false" outlineLevel="0" collapsed="false">
      <c r="A428" s="3" t="n">
        <v>2011081507</v>
      </c>
      <c r="B428" s="6" t="s">
        <v>435</v>
      </c>
      <c r="C428" s="6" t="s">
        <v>140</v>
      </c>
      <c r="D428" s="6" t="s">
        <v>141</v>
      </c>
      <c r="E428" s="2" t="n">
        <v>58</v>
      </c>
      <c r="G428" s="2" t="n">
        <f aca="false">SUM(E428:F428)</f>
        <v>58</v>
      </c>
    </row>
    <row r="429" customFormat="false" ht="14.25" hidden="false" customHeight="false" outlineLevel="0" collapsed="false">
      <c r="A429" s="3" t="n">
        <v>2011081508</v>
      </c>
      <c r="B429" s="6" t="s">
        <v>436</v>
      </c>
      <c r="C429" s="6" t="s">
        <v>140</v>
      </c>
      <c r="D429" s="6" t="s">
        <v>141</v>
      </c>
      <c r="E429" s="2" t="n">
        <v>49</v>
      </c>
      <c r="G429" s="2" t="n">
        <f aca="false">SUM(E429:F429)</f>
        <v>49</v>
      </c>
    </row>
    <row r="430" customFormat="false" ht="14.25" hidden="false" customHeight="false" outlineLevel="0" collapsed="false">
      <c r="A430" s="3" t="n">
        <v>2011081509</v>
      </c>
      <c r="B430" s="6" t="s">
        <v>437</v>
      </c>
      <c r="C430" s="6" t="s">
        <v>140</v>
      </c>
      <c r="D430" s="6" t="s">
        <v>141</v>
      </c>
      <c r="E430" s="2" t="n">
        <v>60</v>
      </c>
      <c r="G430" s="2" t="n">
        <f aca="false">SUM(E430:F430)</f>
        <v>60</v>
      </c>
    </row>
    <row r="431" customFormat="false" ht="14.25" hidden="false" customHeight="false" outlineLevel="0" collapsed="false">
      <c r="A431" s="3" t="n">
        <v>2011081510</v>
      </c>
      <c r="B431" s="6" t="s">
        <v>438</v>
      </c>
      <c r="C431" s="6" t="s">
        <v>140</v>
      </c>
      <c r="D431" s="6" t="s">
        <v>141</v>
      </c>
      <c r="E431" s="2" t="n">
        <v>68.5</v>
      </c>
      <c r="G431" s="2" t="n">
        <f aca="false">SUM(E431:F431)</f>
        <v>68.5</v>
      </c>
    </row>
    <row r="432" customFormat="false" ht="14.25" hidden="false" customHeight="false" outlineLevel="0" collapsed="false">
      <c r="A432" s="3" t="n">
        <v>2011081511</v>
      </c>
      <c r="B432" s="6" t="s">
        <v>439</v>
      </c>
      <c r="C432" s="6" t="s">
        <v>140</v>
      </c>
      <c r="D432" s="6" t="s">
        <v>141</v>
      </c>
      <c r="E432" s="2" t="n">
        <v>55.5</v>
      </c>
      <c r="G432" s="2" t="n">
        <f aca="false">SUM(E432:F432)</f>
        <v>55.5</v>
      </c>
    </row>
    <row r="433" customFormat="false" ht="14.25" hidden="false" customHeight="false" outlineLevel="0" collapsed="false">
      <c r="A433" s="3" t="n">
        <v>2011081512</v>
      </c>
      <c r="B433" s="6" t="s">
        <v>440</v>
      </c>
      <c r="C433" s="6" t="s">
        <v>140</v>
      </c>
      <c r="D433" s="6" t="s">
        <v>141</v>
      </c>
      <c r="E433" s="2" t="n">
        <v>58.5</v>
      </c>
      <c r="G433" s="2" t="n">
        <f aca="false">SUM(E433:F433)</f>
        <v>58.5</v>
      </c>
    </row>
    <row r="434" customFormat="false" ht="14.25" hidden="false" customHeight="false" outlineLevel="0" collapsed="false">
      <c r="A434" s="3" t="n">
        <v>2011081513</v>
      </c>
      <c r="B434" s="6" t="s">
        <v>441</v>
      </c>
      <c r="C434" s="6" t="s">
        <v>140</v>
      </c>
      <c r="D434" s="6" t="s">
        <v>141</v>
      </c>
      <c r="E434" s="2" t="n">
        <v>63</v>
      </c>
      <c r="G434" s="2" t="n">
        <f aca="false">SUM(E434:F434)</f>
        <v>63</v>
      </c>
    </row>
    <row r="435" customFormat="false" ht="14.25" hidden="false" customHeight="false" outlineLevel="0" collapsed="false">
      <c r="A435" s="3" t="n">
        <v>2011081514</v>
      </c>
      <c r="B435" s="6" t="s">
        <v>442</v>
      </c>
      <c r="C435" s="6" t="s">
        <v>140</v>
      </c>
      <c r="D435" s="6" t="s">
        <v>141</v>
      </c>
      <c r="E435" s="2" t="n">
        <v>68.5</v>
      </c>
      <c r="G435" s="2" t="n">
        <f aca="false">SUM(E435:F435)</f>
        <v>68.5</v>
      </c>
    </row>
    <row r="436" customFormat="false" ht="14.25" hidden="false" customHeight="false" outlineLevel="0" collapsed="false">
      <c r="A436" s="3" t="n">
        <v>2011081515</v>
      </c>
      <c r="B436" s="6" t="s">
        <v>443</v>
      </c>
      <c r="C436" s="6" t="s">
        <v>140</v>
      </c>
      <c r="D436" s="6" t="s">
        <v>141</v>
      </c>
      <c r="E436" s="2" t="n">
        <v>54.5</v>
      </c>
      <c r="G436" s="2" t="n">
        <f aca="false">SUM(E436:F436)</f>
        <v>54.5</v>
      </c>
    </row>
    <row r="437" customFormat="false" ht="14.25" hidden="false" customHeight="false" outlineLevel="0" collapsed="false">
      <c r="A437" s="3" t="n">
        <v>2011081516</v>
      </c>
      <c r="B437" s="6" t="s">
        <v>444</v>
      </c>
      <c r="C437" s="6" t="s">
        <v>140</v>
      </c>
      <c r="D437" s="6" t="s">
        <v>141</v>
      </c>
      <c r="E437" s="2" t="n">
        <v>49</v>
      </c>
      <c r="G437" s="2" t="n">
        <f aca="false">SUM(E437:F437)</f>
        <v>49</v>
      </c>
    </row>
    <row r="438" customFormat="false" ht="14.25" hidden="false" customHeight="false" outlineLevel="0" collapsed="false">
      <c r="A438" s="3" t="n">
        <v>2011081517</v>
      </c>
      <c r="B438" s="6" t="s">
        <v>445</v>
      </c>
      <c r="C438" s="6" t="s">
        <v>140</v>
      </c>
      <c r="D438" s="6" t="s">
        <v>141</v>
      </c>
      <c r="E438" s="4" t="s">
        <v>51</v>
      </c>
      <c r="G438" s="4" t="s">
        <v>51</v>
      </c>
    </row>
    <row r="439" customFormat="false" ht="14.25" hidden="false" customHeight="false" outlineLevel="0" collapsed="false">
      <c r="A439" s="3" t="n">
        <v>2011081518</v>
      </c>
      <c r="B439" s="6" t="s">
        <v>446</v>
      </c>
      <c r="C439" s="6" t="s">
        <v>140</v>
      </c>
      <c r="D439" s="6" t="s">
        <v>141</v>
      </c>
      <c r="E439" s="2" t="n">
        <v>52.5</v>
      </c>
      <c r="G439" s="2" t="n">
        <f aca="false">SUM(E439:F439)</f>
        <v>52.5</v>
      </c>
    </row>
    <row r="440" customFormat="false" ht="14.25" hidden="false" customHeight="false" outlineLevel="0" collapsed="false">
      <c r="A440" s="3" t="n">
        <v>2011081519</v>
      </c>
      <c r="B440" s="6" t="s">
        <v>447</v>
      </c>
      <c r="C440" s="6" t="s">
        <v>140</v>
      </c>
      <c r="D440" s="6" t="s">
        <v>141</v>
      </c>
      <c r="E440" s="2" t="n">
        <v>55.5</v>
      </c>
      <c r="G440" s="2" t="n">
        <f aca="false">SUM(E440:F440)</f>
        <v>55.5</v>
      </c>
    </row>
    <row r="441" customFormat="false" ht="14.25" hidden="false" customHeight="false" outlineLevel="0" collapsed="false">
      <c r="A441" s="3" t="n">
        <v>2011081520</v>
      </c>
      <c r="B441" s="6" t="s">
        <v>448</v>
      </c>
      <c r="C441" s="6" t="s">
        <v>140</v>
      </c>
      <c r="D441" s="6" t="s">
        <v>141</v>
      </c>
      <c r="E441" s="4" t="s">
        <v>51</v>
      </c>
      <c r="G441" s="4" t="s">
        <v>51</v>
      </c>
    </row>
    <row r="442" customFormat="false" ht="14.25" hidden="false" customHeight="false" outlineLevel="0" collapsed="false">
      <c r="A442" s="3" t="n">
        <v>2011081521</v>
      </c>
      <c r="B442" s="6" t="s">
        <v>449</v>
      </c>
      <c r="C442" s="6" t="s">
        <v>140</v>
      </c>
      <c r="D442" s="6" t="s">
        <v>141</v>
      </c>
      <c r="E442" s="2" t="n">
        <v>51</v>
      </c>
      <c r="G442" s="2" t="n">
        <f aca="false">SUM(E442:F442)</f>
        <v>51</v>
      </c>
    </row>
    <row r="443" customFormat="false" ht="14.25" hidden="false" customHeight="false" outlineLevel="0" collapsed="false">
      <c r="A443" s="3" t="n">
        <v>2011081522</v>
      </c>
      <c r="B443" s="6" t="s">
        <v>450</v>
      </c>
      <c r="C443" s="6" t="s">
        <v>140</v>
      </c>
      <c r="D443" s="6" t="s">
        <v>141</v>
      </c>
      <c r="E443" s="2" t="n">
        <v>55</v>
      </c>
      <c r="G443" s="2" t="n">
        <f aca="false">SUM(E443:F443)</f>
        <v>55</v>
      </c>
    </row>
    <row r="444" customFormat="false" ht="14.25" hidden="false" customHeight="false" outlineLevel="0" collapsed="false">
      <c r="A444" s="3" t="n">
        <v>2011081523</v>
      </c>
      <c r="B444" s="6" t="s">
        <v>451</v>
      </c>
      <c r="C444" s="6" t="s">
        <v>140</v>
      </c>
      <c r="D444" s="6" t="s">
        <v>141</v>
      </c>
      <c r="E444" s="2" t="n">
        <v>52.5</v>
      </c>
      <c r="G444" s="2" t="n">
        <f aca="false">SUM(E444:F444)</f>
        <v>52.5</v>
      </c>
    </row>
    <row r="445" customFormat="false" ht="14.25" hidden="false" customHeight="false" outlineLevel="0" collapsed="false">
      <c r="A445" s="3" t="n">
        <v>2011081524</v>
      </c>
      <c r="B445" s="6" t="s">
        <v>452</v>
      </c>
      <c r="C445" s="6" t="s">
        <v>140</v>
      </c>
      <c r="D445" s="6" t="s">
        <v>141</v>
      </c>
      <c r="E445" s="2" t="n">
        <v>53</v>
      </c>
      <c r="G445" s="2" t="n">
        <f aca="false">SUM(E445:F445)</f>
        <v>53</v>
      </c>
    </row>
    <row r="446" customFormat="false" ht="14.25" hidden="false" customHeight="false" outlineLevel="0" collapsed="false">
      <c r="A446" s="3" t="n">
        <v>2011081525</v>
      </c>
      <c r="B446" s="6" t="s">
        <v>453</v>
      </c>
      <c r="C446" s="6" t="s">
        <v>140</v>
      </c>
      <c r="D446" s="6" t="s">
        <v>141</v>
      </c>
      <c r="E446" s="2" t="n">
        <v>56.5</v>
      </c>
      <c r="G446" s="2" t="n">
        <f aca="false">SUM(E446:F446)</f>
        <v>56.5</v>
      </c>
    </row>
    <row r="447" customFormat="false" ht="14.25" hidden="false" customHeight="false" outlineLevel="0" collapsed="false">
      <c r="A447" s="3" t="n">
        <v>2011081526</v>
      </c>
      <c r="B447" s="6" t="s">
        <v>454</v>
      </c>
      <c r="C447" s="6" t="s">
        <v>140</v>
      </c>
      <c r="D447" s="6" t="s">
        <v>141</v>
      </c>
      <c r="E447" s="2" t="n">
        <v>41</v>
      </c>
      <c r="G447" s="2" t="n">
        <f aca="false">SUM(E447:F447)</f>
        <v>41</v>
      </c>
    </row>
    <row r="448" customFormat="false" ht="14.25" hidden="false" customHeight="false" outlineLevel="0" collapsed="false">
      <c r="A448" s="3" t="n">
        <v>2011081527</v>
      </c>
      <c r="B448" s="6" t="s">
        <v>455</v>
      </c>
      <c r="C448" s="6" t="s">
        <v>140</v>
      </c>
      <c r="D448" s="6" t="s">
        <v>141</v>
      </c>
      <c r="E448" s="2" t="n">
        <v>53.5</v>
      </c>
      <c r="G448" s="2" t="n">
        <f aca="false">SUM(E448:F448)</f>
        <v>53.5</v>
      </c>
    </row>
    <row r="449" customFormat="false" ht="14.25" hidden="false" customHeight="false" outlineLevel="0" collapsed="false">
      <c r="A449" s="3" t="n">
        <v>2011081528</v>
      </c>
      <c r="B449" s="6" t="s">
        <v>456</v>
      </c>
      <c r="C449" s="6" t="s">
        <v>140</v>
      </c>
      <c r="D449" s="6" t="s">
        <v>141</v>
      </c>
      <c r="E449" s="2" t="n">
        <v>58.5</v>
      </c>
      <c r="G449" s="2" t="n">
        <f aca="false">SUM(E449:F449)</f>
        <v>58.5</v>
      </c>
    </row>
    <row r="450" customFormat="false" ht="14.25" hidden="false" customHeight="false" outlineLevel="0" collapsed="false">
      <c r="A450" s="3" t="n">
        <v>2011081529</v>
      </c>
      <c r="B450" s="6" t="s">
        <v>457</v>
      </c>
      <c r="C450" s="6" t="s">
        <v>140</v>
      </c>
      <c r="D450" s="6" t="s">
        <v>141</v>
      </c>
      <c r="E450" s="2" t="n">
        <v>60</v>
      </c>
      <c r="G450" s="2" t="n">
        <f aca="false">SUM(E450:F450)</f>
        <v>60</v>
      </c>
    </row>
    <row r="451" customFormat="false" ht="14.25" hidden="false" customHeight="false" outlineLevel="0" collapsed="false">
      <c r="A451" s="3" t="n">
        <v>2011081530</v>
      </c>
      <c r="B451" s="6" t="s">
        <v>458</v>
      </c>
      <c r="C451" s="6" t="s">
        <v>140</v>
      </c>
      <c r="D451" s="6" t="s">
        <v>141</v>
      </c>
      <c r="E451" s="2" t="n">
        <v>46.5</v>
      </c>
      <c r="G451" s="2" t="n">
        <f aca="false">SUM(E451:F451)</f>
        <v>46.5</v>
      </c>
    </row>
    <row r="452" customFormat="false" ht="14.25" hidden="false" customHeight="false" outlineLevel="0" collapsed="false">
      <c r="A452" s="3" t="n">
        <v>2011081601</v>
      </c>
      <c r="B452" s="6" t="s">
        <v>459</v>
      </c>
      <c r="C452" s="6" t="s">
        <v>140</v>
      </c>
      <c r="D452" s="6" t="s">
        <v>141</v>
      </c>
      <c r="E452" s="2" t="n">
        <v>56</v>
      </c>
      <c r="G452" s="2" t="n">
        <f aca="false">SUM(E452:F452)</f>
        <v>56</v>
      </c>
    </row>
    <row r="453" customFormat="false" ht="14.25" hidden="false" customHeight="false" outlineLevel="0" collapsed="false">
      <c r="A453" s="3" t="n">
        <v>2011081602</v>
      </c>
      <c r="B453" s="6" t="s">
        <v>460</v>
      </c>
      <c r="C453" s="6" t="s">
        <v>140</v>
      </c>
      <c r="D453" s="6" t="s">
        <v>141</v>
      </c>
      <c r="E453" s="2" t="n">
        <v>46.5</v>
      </c>
      <c r="G453" s="2" t="n">
        <f aca="false">SUM(E453:F453)</f>
        <v>46.5</v>
      </c>
    </row>
    <row r="454" customFormat="false" ht="14.25" hidden="false" customHeight="false" outlineLevel="0" collapsed="false">
      <c r="A454" s="3" t="n">
        <v>2011081603</v>
      </c>
      <c r="B454" s="6" t="s">
        <v>461</v>
      </c>
      <c r="C454" s="6" t="s">
        <v>140</v>
      </c>
      <c r="D454" s="6" t="s">
        <v>141</v>
      </c>
      <c r="E454" s="2" t="n">
        <v>65.5</v>
      </c>
      <c r="G454" s="2" t="n">
        <f aca="false">SUM(E454:F454)</f>
        <v>65.5</v>
      </c>
    </row>
    <row r="455" customFormat="false" ht="14.25" hidden="false" customHeight="false" outlineLevel="0" collapsed="false">
      <c r="A455" s="3" t="n">
        <v>2011081604</v>
      </c>
      <c r="B455" s="6" t="s">
        <v>462</v>
      </c>
      <c r="C455" s="6" t="s">
        <v>140</v>
      </c>
      <c r="D455" s="6" t="s">
        <v>141</v>
      </c>
      <c r="E455" s="2" t="n">
        <v>68.5</v>
      </c>
      <c r="G455" s="2" t="n">
        <f aca="false">SUM(E455:F455)</f>
        <v>68.5</v>
      </c>
    </row>
    <row r="456" customFormat="false" ht="14.25" hidden="false" customHeight="false" outlineLevel="0" collapsed="false">
      <c r="A456" s="3" t="n">
        <v>2011081605</v>
      </c>
      <c r="B456" s="6" t="s">
        <v>463</v>
      </c>
      <c r="C456" s="6" t="s">
        <v>140</v>
      </c>
      <c r="D456" s="6" t="s">
        <v>141</v>
      </c>
      <c r="E456" s="2" t="n">
        <v>62.5</v>
      </c>
      <c r="G456" s="2" t="n">
        <f aca="false">SUM(E456:F456)</f>
        <v>62.5</v>
      </c>
    </row>
    <row r="457" customFormat="false" ht="14.25" hidden="false" customHeight="false" outlineLevel="0" collapsed="false">
      <c r="A457" s="3" t="n">
        <v>2011081606</v>
      </c>
      <c r="B457" s="6" t="s">
        <v>464</v>
      </c>
      <c r="C457" s="6" t="s">
        <v>140</v>
      </c>
      <c r="D457" s="6" t="s">
        <v>141</v>
      </c>
      <c r="E457" s="2" t="n">
        <v>68.5</v>
      </c>
      <c r="G457" s="2" t="n">
        <f aca="false">SUM(E457:F457)</f>
        <v>68.5</v>
      </c>
    </row>
    <row r="458" customFormat="false" ht="14.25" hidden="false" customHeight="false" outlineLevel="0" collapsed="false">
      <c r="A458" s="3" t="n">
        <v>2011081607</v>
      </c>
      <c r="B458" s="6" t="s">
        <v>465</v>
      </c>
      <c r="C458" s="6" t="s">
        <v>140</v>
      </c>
      <c r="D458" s="6" t="s">
        <v>141</v>
      </c>
      <c r="E458" s="2" t="n">
        <v>66</v>
      </c>
      <c r="G458" s="2" t="n">
        <f aca="false">SUM(E458:F458)</f>
        <v>66</v>
      </c>
    </row>
    <row r="459" customFormat="false" ht="14.25" hidden="false" customHeight="false" outlineLevel="0" collapsed="false">
      <c r="A459" s="3" t="n">
        <v>2011081608</v>
      </c>
      <c r="B459" s="6" t="s">
        <v>466</v>
      </c>
      <c r="C459" s="6" t="s">
        <v>140</v>
      </c>
      <c r="D459" s="6" t="s">
        <v>141</v>
      </c>
      <c r="E459" s="2" t="n">
        <v>60</v>
      </c>
      <c r="G459" s="2" t="n">
        <f aca="false">SUM(E459:F459)</f>
        <v>60</v>
      </c>
    </row>
    <row r="460" customFormat="false" ht="14.25" hidden="false" customHeight="false" outlineLevel="0" collapsed="false">
      <c r="A460" s="3" t="n">
        <v>2011081609</v>
      </c>
      <c r="B460" s="6" t="s">
        <v>467</v>
      </c>
      <c r="C460" s="6" t="s">
        <v>140</v>
      </c>
      <c r="D460" s="6" t="s">
        <v>141</v>
      </c>
      <c r="E460" s="2" t="n">
        <v>63</v>
      </c>
      <c r="G460" s="2" t="n">
        <f aca="false">SUM(E460:F460)</f>
        <v>63</v>
      </c>
    </row>
    <row r="461" customFormat="false" ht="14.25" hidden="false" customHeight="false" outlineLevel="0" collapsed="false">
      <c r="A461" s="3" t="n">
        <v>2011081610</v>
      </c>
      <c r="B461" s="6" t="s">
        <v>468</v>
      </c>
      <c r="C461" s="6" t="s">
        <v>140</v>
      </c>
      <c r="D461" s="6" t="s">
        <v>141</v>
      </c>
      <c r="E461" s="2" t="n">
        <v>41</v>
      </c>
      <c r="G461" s="2" t="n">
        <f aca="false">SUM(E461:F461)</f>
        <v>41</v>
      </c>
    </row>
    <row r="462" customFormat="false" ht="14.25" hidden="false" customHeight="false" outlineLevel="0" collapsed="false">
      <c r="A462" s="3" t="n">
        <v>2011081611</v>
      </c>
      <c r="B462" s="6" t="s">
        <v>469</v>
      </c>
      <c r="C462" s="6" t="s">
        <v>140</v>
      </c>
      <c r="D462" s="6" t="s">
        <v>141</v>
      </c>
      <c r="E462" s="2" t="n">
        <v>62</v>
      </c>
      <c r="G462" s="2" t="n">
        <f aca="false">SUM(E462:F462)</f>
        <v>62</v>
      </c>
    </row>
    <row r="463" customFormat="false" ht="14.25" hidden="false" customHeight="false" outlineLevel="0" collapsed="false">
      <c r="A463" s="3" t="n">
        <v>2011081612</v>
      </c>
      <c r="B463" s="6" t="s">
        <v>470</v>
      </c>
      <c r="C463" s="6" t="s">
        <v>140</v>
      </c>
      <c r="D463" s="6" t="s">
        <v>141</v>
      </c>
      <c r="E463" s="4" t="s">
        <v>51</v>
      </c>
      <c r="G463" s="4" t="s">
        <v>51</v>
      </c>
    </row>
    <row r="464" customFormat="false" ht="14.25" hidden="false" customHeight="false" outlineLevel="0" collapsed="false">
      <c r="A464" s="3" t="n">
        <v>2011081613</v>
      </c>
      <c r="B464" s="6" t="s">
        <v>471</v>
      </c>
      <c r="C464" s="6" t="s">
        <v>140</v>
      </c>
      <c r="D464" s="6" t="s">
        <v>141</v>
      </c>
      <c r="E464" s="2" t="n">
        <v>52</v>
      </c>
      <c r="G464" s="2" t="n">
        <f aca="false">SUM(E464:F464)</f>
        <v>52</v>
      </c>
    </row>
    <row r="465" customFormat="false" ht="14.25" hidden="false" customHeight="false" outlineLevel="0" collapsed="false">
      <c r="A465" s="3" t="n">
        <v>2011081614</v>
      </c>
      <c r="B465" s="6" t="s">
        <v>472</v>
      </c>
      <c r="C465" s="6" t="s">
        <v>140</v>
      </c>
      <c r="D465" s="6" t="s">
        <v>141</v>
      </c>
      <c r="E465" s="2" t="n">
        <v>49.5</v>
      </c>
      <c r="G465" s="2" t="n">
        <f aca="false">SUM(E465:F465)</f>
        <v>49.5</v>
      </c>
    </row>
    <row r="466" customFormat="false" ht="14.25" hidden="false" customHeight="false" outlineLevel="0" collapsed="false">
      <c r="A466" s="3" t="n">
        <v>2011081615</v>
      </c>
      <c r="B466" s="6" t="s">
        <v>473</v>
      </c>
      <c r="C466" s="6" t="s">
        <v>140</v>
      </c>
      <c r="D466" s="6" t="s">
        <v>141</v>
      </c>
      <c r="E466" s="2" t="n">
        <v>62.5</v>
      </c>
      <c r="G466" s="2" t="n">
        <f aca="false">SUM(E466:F466)</f>
        <v>62.5</v>
      </c>
    </row>
    <row r="467" customFormat="false" ht="14.25" hidden="false" customHeight="false" outlineLevel="0" collapsed="false">
      <c r="A467" s="3" t="n">
        <v>2011081616</v>
      </c>
      <c r="B467" s="6" t="s">
        <v>474</v>
      </c>
      <c r="C467" s="6" t="s">
        <v>140</v>
      </c>
      <c r="D467" s="6" t="s">
        <v>141</v>
      </c>
      <c r="E467" s="2" t="n">
        <v>47</v>
      </c>
      <c r="G467" s="2" t="n">
        <f aca="false">SUM(E467:F467)</f>
        <v>47</v>
      </c>
    </row>
    <row r="468" customFormat="false" ht="14.25" hidden="false" customHeight="false" outlineLevel="0" collapsed="false">
      <c r="A468" s="3" t="n">
        <v>2011081617</v>
      </c>
      <c r="B468" s="6" t="s">
        <v>475</v>
      </c>
      <c r="C468" s="6" t="s">
        <v>140</v>
      </c>
      <c r="D468" s="6" t="s">
        <v>141</v>
      </c>
      <c r="E468" s="2" t="n">
        <v>61</v>
      </c>
      <c r="G468" s="2" t="n">
        <f aca="false">SUM(E468:F468)</f>
        <v>61</v>
      </c>
    </row>
    <row r="469" customFormat="false" ht="14.25" hidden="false" customHeight="false" outlineLevel="0" collapsed="false">
      <c r="A469" s="3" t="n">
        <v>2011081618</v>
      </c>
      <c r="B469" s="6" t="s">
        <v>476</v>
      </c>
      <c r="C469" s="6" t="s">
        <v>140</v>
      </c>
      <c r="D469" s="6" t="s">
        <v>141</v>
      </c>
      <c r="E469" s="2" t="n">
        <v>47</v>
      </c>
      <c r="G469" s="2" t="n">
        <f aca="false">SUM(E469:F469)</f>
        <v>47</v>
      </c>
    </row>
    <row r="470" customFormat="false" ht="14.25" hidden="false" customHeight="false" outlineLevel="0" collapsed="false">
      <c r="A470" s="3" t="n">
        <v>2011081619</v>
      </c>
      <c r="B470" s="6" t="s">
        <v>477</v>
      </c>
      <c r="C470" s="6" t="s">
        <v>140</v>
      </c>
      <c r="D470" s="6" t="s">
        <v>141</v>
      </c>
      <c r="E470" s="2" t="n">
        <v>69.5</v>
      </c>
      <c r="G470" s="2" t="n">
        <f aca="false">SUM(E470:F470)</f>
        <v>69.5</v>
      </c>
    </row>
    <row r="471" customFormat="false" ht="14.25" hidden="false" customHeight="false" outlineLevel="0" collapsed="false">
      <c r="A471" s="3" t="n">
        <v>2011081620</v>
      </c>
      <c r="B471" s="6" t="s">
        <v>478</v>
      </c>
      <c r="C471" s="6" t="s">
        <v>140</v>
      </c>
      <c r="D471" s="6" t="s">
        <v>141</v>
      </c>
      <c r="E471" s="2" t="n">
        <v>64.5</v>
      </c>
      <c r="G471" s="2" t="n">
        <f aca="false">SUM(E471:F471)</f>
        <v>64.5</v>
      </c>
    </row>
    <row r="472" customFormat="false" ht="14.25" hidden="false" customHeight="false" outlineLevel="0" collapsed="false">
      <c r="A472" s="3" t="n">
        <v>2011081621</v>
      </c>
      <c r="B472" s="6" t="s">
        <v>479</v>
      </c>
      <c r="C472" s="6" t="s">
        <v>140</v>
      </c>
      <c r="D472" s="6" t="s">
        <v>141</v>
      </c>
      <c r="E472" s="2" t="n">
        <v>65.5</v>
      </c>
      <c r="G472" s="2" t="n">
        <f aca="false">SUM(E472:F472)</f>
        <v>65.5</v>
      </c>
    </row>
    <row r="473" customFormat="false" ht="14.25" hidden="false" customHeight="false" outlineLevel="0" collapsed="false">
      <c r="A473" s="3" t="n">
        <v>2011081622</v>
      </c>
      <c r="B473" s="6" t="s">
        <v>480</v>
      </c>
      <c r="C473" s="6" t="s">
        <v>140</v>
      </c>
      <c r="D473" s="6" t="s">
        <v>141</v>
      </c>
      <c r="E473" s="2" t="n">
        <v>62</v>
      </c>
      <c r="G473" s="2" t="n">
        <f aca="false">SUM(E473:F473)</f>
        <v>62</v>
      </c>
    </row>
    <row r="474" customFormat="false" ht="14.25" hidden="false" customHeight="false" outlineLevel="0" collapsed="false">
      <c r="A474" s="3" t="n">
        <v>2011081623</v>
      </c>
      <c r="B474" s="6" t="s">
        <v>481</v>
      </c>
      <c r="C474" s="6" t="s">
        <v>140</v>
      </c>
      <c r="D474" s="6" t="s">
        <v>141</v>
      </c>
      <c r="E474" s="2" t="n">
        <v>48.5</v>
      </c>
      <c r="G474" s="2" t="n">
        <f aca="false">SUM(E474:F474)</f>
        <v>48.5</v>
      </c>
    </row>
    <row r="475" customFormat="false" ht="14.25" hidden="false" customHeight="false" outlineLevel="0" collapsed="false">
      <c r="A475" s="3" t="n">
        <v>2011081624</v>
      </c>
      <c r="B475" s="6" t="s">
        <v>482</v>
      </c>
      <c r="C475" s="6" t="s">
        <v>140</v>
      </c>
      <c r="D475" s="6" t="s">
        <v>141</v>
      </c>
      <c r="E475" s="4" t="s">
        <v>51</v>
      </c>
      <c r="G475" s="4" t="s">
        <v>51</v>
      </c>
    </row>
    <row r="476" customFormat="false" ht="14.25" hidden="false" customHeight="false" outlineLevel="0" collapsed="false">
      <c r="A476" s="3" t="n">
        <v>2011081625</v>
      </c>
      <c r="B476" s="6" t="s">
        <v>483</v>
      </c>
      <c r="C476" s="6" t="s">
        <v>140</v>
      </c>
      <c r="D476" s="6" t="s">
        <v>141</v>
      </c>
      <c r="E476" s="2" t="n">
        <v>70</v>
      </c>
      <c r="G476" s="2" t="n">
        <f aca="false">SUM(E476:F476)</f>
        <v>70</v>
      </c>
    </row>
    <row r="477" customFormat="false" ht="14.25" hidden="false" customHeight="false" outlineLevel="0" collapsed="false">
      <c r="A477" s="3" t="n">
        <v>2011081626</v>
      </c>
      <c r="B477" s="6" t="s">
        <v>484</v>
      </c>
      <c r="C477" s="6" t="s">
        <v>140</v>
      </c>
      <c r="D477" s="6" t="s">
        <v>141</v>
      </c>
      <c r="E477" s="2" t="n">
        <v>43.5</v>
      </c>
      <c r="G477" s="2" t="n">
        <f aca="false">SUM(E477:F477)</f>
        <v>43.5</v>
      </c>
    </row>
    <row r="478" customFormat="false" ht="14.25" hidden="false" customHeight="false" outlineLevel="0" collapsed="false">
      <c r="A478" s="3" t="n">
        <v>2011081627</v>
      </c>
      <c r="B478" s="6" t="s">
        <v>485</v>
      </c>
      <c r="C478" s="6" t="s">
        <v>140</v>
      </c>
      <c r="D478" s="6" t="s">
        <v>141</v>
      </c>
      <c r="E478" s="2" t="n">
        <v>69.5</v>
      </c>
      <c r="G478" s="2" t="n">
        <f aca="false">SUM(E478:F478)</f>
        <v>69.5</v>
      </c>
    </row>
    <row r="479" customFormat="false" ht="14.25" hidden="false" customHeight="false" outlineLevel="0" collapsed="false">
      <c r="A479" s="3" t="n">
        <v>2011081628</v>
      </c>
      <c r="B479" s="6" t="s">
        <v>486</v>
      </c>
      <c r="C479" s="6" t="s">
        <v>140</v>
      </c>
      <c r="D479" s="6" t="s">
        <v>141</v>
      </c>
      <c r="E479" s="2" t="n">
        <v>60</v>
      </c>
      <c r="G479" s="2" t="n">
        <f aca="false">SUM(E479:F479)</f>
        <v>60</v>
      </c>
    </row>
    <row r="480" customFormat="false" ht="14.25" hidden="false" customHeight="false" outlineLevel="0" collapsed="false">
      <c r="A480" s="3" t="n">
        <v>2011081629</v>
      </c>
      <c r="B480" s="6" t="s">
        <v>487</v>
      </c>
      <c r="C480" s="6" t="s">
        <v>140</v>
      </c>
      <c r="D480" s="6" t="s">
        <v>141</v>
      </c>
      <c r="E480" s="2" t="n">
        <v>68</v>
      </c>
      <c r="G480" s="2" t="n">
        <f aca="false">SUM(E480:F480)</f>
        <v>68</v>
      </c>
    </row>
    <row r="481" customFormat="false" ht="14.25" hidden="false" customHeight="false" outlineLevel="0" collapsed="false">
      <c r="A481" s="3" t="n">
        <v>2011081630</v>
      </c>
      <c r="B481" s="6" t="s">
        <v>488</v>
      </c>
      <c r="C481" s="6" t="s">
        <v>140</v>
      </c>
      <c r="D481" s="6" t="s">
        <v>141</v>
      </c>
      <c r="E481" s="2" t="n">
        <v>47</v>
      </c>
      <c r="G481" s="2" t="n">
        <f aca="false">SUM(E481:F481)</f>
        <v>47</v>
      </c>
    </row>
    <row r="482" customFormat="false" ht="14.25" hidden="false" customHeight="false" outlineLevel="0" collapsed="false">
      <c r="A482" s="3" t="n">
        <v>2011081701</v>
      </c>
      <c r="B482" s="6" t="s">
        <v>489</v>
      </c>
      <c r="C482" s="6" t="s">
        <v>140</v>
      </c>
      <c r="D482" s="6" t="s">
        <v>141</v>
      </c>
      <c r="E482" s="2" t="n">
        <v>56</v>
      </c>
      <c r="G482" s="2" t="n">
        <f aca="false">SUM(E482:F482)</f>
        <v>56</v>
      </c>
    </row>
    <row r="483" customFormat="false" ht="14.25" hidden="false" customHeight="false" outlineLevel="0" collapsed="false">
      <c r="A483" s="3" t="n">
        <v>2011081702</v>
      </c>
      <c r="B483" s="6" t="s">
        <v>490</v>
      </c>
      <c r="C483" s="6" t="s">
        <v>140</v>
      </c>
      <c r="D483" s="6" t="s">
        <v>141</v>
      </c>
      <c r="E483" s="4" t="s">
        <v>51</v>
      </c>
      <c r="G483" s="4" t="s">
        <v>51</v>
      </c>
    </row>
    <row r="484" customFormat="false" ht="14.25" hidden="false" customHeight="false" outlineLevel="0" collapsed="false">
      <c r="A484" s="3" t="n">
        <v>2011081703</v>
      </c>
      <c r="B484" s="6" t="s">
        <v>491</v>
      </c>
      <c r="C484" s="6" t="s">
        <v>140</v>
      </c>
      <c r="D484" s="6" t="s">
        <v>141</v>
      </c>
      <c r="E484" s="2" t="n">
        <v>46.5</v>
      </c>
      <c r="G484" s="2" t="n">
        <f aca="false">SUM(E484:F484)</f>
        <v>46.5</v>
      </c>
    </row>
    <row r="485" customFormat="false" ht="14.25" hidden="false" customHeight="false" outlineLevel="0" collapsed="false">
      <c r="A485" s="3" t="n">
        <v>2011081704</v>
      </c>
      <c r="B485" s="6" t="s">
        <v>492</v>
      </c>
      <c r="C485" s="6" t="s">
        <v>140</v>
      </c>
      <c r="D485" s="6" t="s">
        <v>141</v>
      </c>
      <c r="E485" s="2" t="n">
        <v>55.5</v>
      </c>
      <c r="G485" s="2" t="n">
        <f aca="false">SUM(E485:F485)</f>
        <v>55.5</v>
      </c>
    </row>
    <row r="486" customFormat="false" ht="14.25" hidden="false" customHeight="false" outlineLevel="0" collapsed="false">
      <c r="A486" s="3" t="n">
        <v>2011081705</v>
      </c>
      <c r="B486" s="6" t="s">
        <v>465</v>
      </c>
      <c r="C486" s="6" t="s">
        <v>140</v>
      </c>
      <c r="D486" s="6" t="s">
        <v>141</v>
      </c>
      <c r="E486" s="2" t="n">
        <v>65</v>
      </c>
      <c r="G486" s="2" t="n">
        <f aca="false">SUM(E486:F486)</f>
        <v>65</v>
      </c>
    </row>
    <row r="487" customFormat="false" ht="14.25" hidden="false" customHeight="false" outlineLevel="0" collapsed="false">
      <c r="A487" s="3" t="n">
        <v>2011081706</v>
      </c>
      <c r="B487" s="6" t="s">
        <v>493</v>
      </c>
      <c r="C487" s="6" t="s">
        <v>140</v>
      </c>
      <c r="D487" s="6" t="s">
        <v>141</v>
      </c>
      <c r="E487" s="2" t="n">
        <v>41.5</v>
      </c>
      <c r="G487" s="2" t="n">
        <f aca="false">SUM(E487:F487)</f>
        <v>41.5</v>
      </c>
    </row>
    <row r="488" customFormat="false" ht="14.25" hidden="false" customHeight="false" outlineLevel="0" collapsed="false">
      <c r="A488" s="3" t="n">
        <v>2011081707</v>
      </c>
      <c r="B488" s="6" t="s">
        <v>494</v>
      </c>
      <c r="C488" s="6" t="s">
        <v>140</v>
      </c>
      <c r="D488" s="6" t="s">
        <v>141</v>
      </c>
      <c r="E488" s="2" t="n">
        <v>63</v>
      </c>
      <c r="G488" s="2" t="n">
        <f aca="false">SUM(E488:F488)</f>
        <v>63</v>
      </c>
    </row>
    <row r="489" customFormat="false" ht="14.25" hidden="false" customHeight="false" outlineLevel="0" collapsed="false">
      <c r="A489" s="3" t="n">
        <v>2011081708</v>
      </c>
      <c r="B489" s="6" t="s">
        <v>495</v>
      </c>
      <c r="C489" s="6" t="s">
        <v>140</v>
      </c>
      <c r="D489" s="6" t="s">
        <v>141</v>
      </c>
      <c r="E489" s="2" t="n">
        <v>50</v>
      </c>
      <c r="G489" s="2" t="n">
        <f aca="false">SUM(E489:F489)</f>
        <v>50</v>
      </c>
    </row>
    <row r="490" customFormat="false" ht="14.25" hidden="false" customHeight="false" outlineLevel="0" collapsed="false">
      <c r="A490" s="3" t="n">
        <v>2011081709</v>
      </c>
      <c r="B490" s="6" t="s">
        <v>496</v>
      </c>
      <c r="C490" s="6" t="s">
        <v>140</v>
      </c>
      <c r="D490" s="6" t="s">
        <v>141</v>
      </c>
      <c r="E490" s="2" t="n">
        <v>46</v>
      </c>
      <c r="G490" s="2" t="n">
        <f aca="false">SUM(E490:F490)</f>
        <v>46</v>
      </c>
    </row>
    <row r="491" customFormat="false" ht="14.25" hidden="false" customHeight="false" outlineLevel="0" collapsed="false">
      <c r="A491" s="3" t="n">
        <v>2011081710</v>
      </c>
      <c r="B491" s="6" t="s">
        <v>497</v>
      </c>
      <c r="C491" s="6" t="s">
        <v>140</v>
      </c>
      <c r="D491" s="6" t="s">
        <v>141</v>
      </c>
      <c r="E491" s="2" t="n">
        <v>49</v>
      </c>
      <c r="G491" s="2" t="n">
        <f aca="false">SUM(E491:F491)</f>
        <v>49</v>
      </c>
    </row>
    <row r="492" customFormat="false" ht="14.25" hidden="false" customHeight="false" outlineLevel="0" collapsed="false">
      <c r="A492" s="3" t="n">
        <v>2011081711</v>
      </c>
      <c r="B492" s="6" t="s">
        <v>498</v>
      </c>
      <c r="C492" s="6" t="s">
        <v>140</v>
      </c>
      <c r="D492" s="6" t="s">
        <v>141</v>
      </c>
      <c r="E492" s="2" t="n">
        <v>49.5</v>
      </c>
      <c r="G492" s="2" t="n">
        <f aca="false">SUM(E492:F492)</f>
        <v>49.5</v>
      </c>
    </row>
    <row r="493" customFormat="false" ht="14.25" hidden="false" customHeight="false" outlineLevel="0" collapsed="false">
      <c r="A493" s="3" t="n">
        <v>2011081712</v>
      </c>
      <c r="B493" s="6" t="s">
        <v>499</v>
      </c>
      <c r="C493" s="6" t="s">
        <v>140</v>
      </c>
      <c r="D493" s="6" t="s">
        <v>141</v>
      </c>
      <c r="E493" s="2" t="n">
        <v>54</v>
      </c>
      <c r="G493" s="2" t="n">
        <f aca="false">SUM(E493:F493)</f>
        <v>54</v>
      </c>
    </row>
    <row r="494" customFormat="false" ht="14.25" hidden="false" customHeight="false" outlineLevel="0" collapsed="false">
      <c r="A494" s="3" t="n">
        <v>2011081713</v>
      </c>
      <c r="B494" s="6" t="s">
        <v>500</v>
      </c>
      <c r="C494" s="6" t="s">
        <v>140</v>
      </c>
      <c r="D494" s="6" t="s">
        <v>141</v>
      </c>
      <c r="E494" s="2" t="n">
        <v>61.5</v>
      </c>
      <c r="G494" s="2" t="n">
        <f aca="false">SUM(E494:F494)</f>
        <v>61.5</v>
      </c>
    </row>
    <row r="495" customFormat="false" ht="14.25" hidden="false" customHeight="false" outlineLevel="0" collapsed="false">
      <c r="A495" s="3" t="n">
        <v>2011081714</v>
      </c>
      <c r="B495" s="6" t="s">
        <v>501</v>
      </c>
      <c r="C495" s="6" t="s">
        <v>140</v>
      </c>
      <c r="D495" s="6" t="s">
        <v>141</v>
      </c>
      <c r="E495" s="2" t="n">
        <v>64.5</v>
      </c>
      <c r="G495" s="2" t="n">
        <f aca="false">SUM(E495:F495)</f>
        <v>64.5</v>
      </c>
    </row>
    <row r="496" customFormat="false" ht="14.25" hidden="false" customHeight="false" outlineLevel="0" collapsed="false">
      <c r="A496" s="3" t="n">
        <v>2011081715</v>
      </c>
      <c r="B496" s="6" t="s">
        <v>502</v>
      </c>
      <c r="C496" s="6" t="s">
        <v>140</v>
      </c>
      <c r="D496" s="6" t="s">
        <v>141</v>
      </c>
      <c r="E496" s="2" t="n">
        <v>62</v>
      </c>
      <c r="G496" s="2" t="n">
        <f aca="false">SUM(E496:F496)</f>
        <v>62</v>
      </c>
    </row>
    <row r="497" customFormat="false" ht="14.25" hidden="false" customHeight="false" outlineLevel="0" collapsed="false">
      <c r="A497" s="3" t="n">
        <v>2011081716</v>
      </c>
      <c r="B497" s="6" t="s">
        <v>503</v>
      </c>
      <c r="C497" s="6" t="s">
        <v>140</v>
      </c>
      <c r="D497" s="6" t="s">
        <v>141</v>
      </c>
      <c r="E497" s="2" t="n">
        <v>45</v>
      </c>
      <c r="G497" s="2" t="n">
        <f aca="false">SUM(E497:F497)</f>
        <v>45</v>
      </c>
    </row>
    <row r="498" customFormat="false" ht="14.25" hidden="false" customHeight="false" outlineLevel="0" collapsed="false">
      <c r="A498" s="3" t="n">
        <v>2011081717</v>
      </c>
      <c r="B498" s="6" t="s">
        <v>504</v>
      </c>
      <c r="C498" s="6" t="s">
        <v>140</v>
      </c>
      <c r="D498" s="6" t="s">
        <v>141</v>
      </c>
      <c r="E498" s="2" t="n">
        <v>67</v>
      </c>
      <c r="G498" s="2" t="n">
        <f aca="false">SUM(E498:F498)</f>
        <v>67</v>
      </c>
    </row>
    <row r="499" customFormat="false" ht="14.25" hidden="false" customHeight="false" outlineLevel="0" collapsed="false">
      <c r="A499" s="3" t="n">
        <v>2011081718</v>
      </c>
      <c r="B499" s="6" t="s">
        <v>505</v>
      </c>
      <c r="C499" s="6" t="s">
        <v>140</v>
      </c>
      <c r="D499" s="6" t="s">
        <v>141</v>
      </c>
      <c r="E499" s="2" t="n">
        <v>57</v>
      </c>
      <c r="G499" s="2" t="n">
        <f aca="false">SUM(E499:F499)</f>
        <v>57</v>
      </c>
    </row>
    <row r="500" customFormat="false" ht="14.25" hidden="false" customHeight="false" outlineLevel="0" collapsed="false">
      <c r="A500" s="3" t="n">
        <v>2011081719</v>
      </c>
      <c r="B500" s="6" t="s">
        <v>55</v>
      </c>
      <c r="C500" s="6" t="s">
        <v>140</v>
      </c>
      <c r="D500" s="6" t="s">
        <v>141</v>
      </c>
      <c r="E500" s="2" t="n">
        <v>58.5</v>
      </c>
      <c r="G500" s="2" t="n">
        <f aca="false">SUM(E500:F500)</f>
        <v>58.5</v>
      </c>
    </row>
    <row r="501" customFormat="false" ht="14.25" hidden="false" customHeight="false" outlineLevel="0" collapsed="false">
      <c r="A501" s="3" t="n">
        <v>2011081720</v>
      </c>
      <c r="B501" s="6" t="s">
        <v>506</v>
      </c>
      <c r="C501" s="6" t="s">
        <v>140</v>
      </c>
      <c r="D501" s="6" t="s">
        <v>141</v>
      </c>
      <c r="E501" s="2" t="n">
        <v>53</v>
      </c>
      <c r="G501" s="2" t="n">
        <f aca="false">SUM(E501:F501)</f>
        <v>53</v>
      </c>
    </row>
    <row r="502" customFormat="false" ht="14.25" hidden="false" customHeight="false" outlineLevel="0" collapsed="false">
      <c r="A502" s="3" t="n">
        <v>2011081721</v>
      </c>
      <c r="B502" s="6" t="s">
        <v>507</v>
      </c>
      <c r="C502" s="6" t="s">
        <v>140</v>
      </c>
      <c r="D502" s="6" t="s">
        <v>141</v>
      </c>
      <c r="E502" s="2" t="n">
        <v>62.5</v>
      </c>
      <c r="G502" s="2" t="n">
        <f aca="false">SUM(E502:F502)</f>
        <v>62.5</v>
      </c>
    </row>
    <row r="503" customFormat="false" ht="14.25" hidden="false" customHeight="false" outlineLevel="0" collapsed="false">
      <c r="A503" s="3" t="n">
        <v>2011081722</v>
      </c>
      <c r="B503" s="6" t="s">
        <v>384</v>
      </c>
      <c r="C503" s="6" t="s">
        <v>140</v>
      </c>
      <c r="D503" s="6" t="s">
        <v>141</v>
      </c>
      <c r="E503" s="2" t="n">
        <v>40.5</v>
      </c>
      <c r="G503" s="2" t="n">
        <f aca="false">SUM(E503:F503)</f>
        <v>40.5</v>
      </c>
    </row>
    <row r="504" customFormat="false" ht="14.25" hidden="false" customHeight="false" outlineLevel="0" collapsed="false">
      <c r="A504" s="3" t="n">
        <v>2011081723</v>
      </c>
      <c r="B504" s="6" t="s">
        <v>508</v>
      </c>
      <c r="C504" s="6" t="s">
        <v>140</v>
      </c>
      <c r="D504" s="6" t="s">
        <v>141</v>
      </c>
      <c r="E504" s="2" t="n">
        <v>58.5</v>
      </c>
      <c r="G504" s="2" t="n">
        <f aca="false">SUM(E504:F504)</f>
        <v>58.5</v>
      </c>
    </row>
    <row r="505" customFormat="false" ht="14.25" hidden="false" customHeight="false" outlineLevel="0" collapsed="false">
      <c r="A505" s="3" t="n">
        <v>2011081724</v>
      </c>
      <c r="B505" s="6" t="s">
        <v>509</v>
      </c>
      <c r="C505" s="6" t="s">
        <v>140</v>
      </c>
      <c r="D505" s="6" t="s">
        <v>141</v>
      </c>
      <c r="E505" s="2" t="n">
        <v>49.5</v>
      </c>
      <c r="G505" s="2" t="n">
        <f aca="false">SUM(E505:F505)</f>
        <v>49.5</v>
      </c>
    </row>
    <row r="506" customFormat="false" ht="14.25" hidden="false" customHeight="false" outlineLevel="0" collapsed="false">
      <c r="A506" s="3" t="n">
        <v>2011081725</v>
      </c>
      <c r="B506" s="6" t="s">
        <v>510</v>
      </c>
      <c r="C506" s="6" t="s">
        <v>140</v>
      </c>
      <c r="D506" s="6" t="s">
        <v>141</v>
      </c>
      <c r="E506" s="2" t="n">
        <v>53.5</v>
      </c>
      <c r="G506" s="2" t="n">
        <f aca="false">SUM(E506:F506)</f>
        <v>53.5</v>
      </c>
    </row>
    <row r="507" customFormat="false" ht="14.25" hidden="false" customHeight="false" outlineLevel="0" collapsed="false">
      <c r="A507" s="3" t="n">
        <v>2011081726</v>
      </c>
      <c r="B507" s="6" t="s">
        <v>511</v>
      </c>
      <c r="C507" s="6" t="s">
        <v>140</v>
      </c>
      <c r="D507" s="6" t="s">
        <v>141</v>
      </c>
      <c r="E507" s="2" t="n">
        <v>46</v>
      </c>
      <c r="G507" s="2" t="n">
        <f aca="false">SUM(E507:F507)</f>
        <v>46</v>
      </c>
    </row>
    <row r="508" customFormat="false" ht="14.25" hidden="false" customHeight="false" outlineLevel="0" collapsed="false">
      <c r="A508" s="3" t="n">
        <v>2011081727</v>
      </c>
      <c r="B508" s="6" t="s">
        <v>512</v>
      </c>
      <c r="C508" s="6" t="s">
        <v>140</v>
      </c>
      <c r="D508" s="6" t="s">
        <v>141</v>
      </c>
      <c r="E508" s="2" t="n">
        <v>63</v>
      </c>
      <c r="G508" s="2" t="n">
        <f aca="false">SUM(E508:F508)</f>
        <v>63</v>
      </c>
    </row>
    <row r="509" customFormat="false" ht="14.25" hidden="false" customHeight="false" outlineLevel="0" collapsed="false">
      <c r="A509" s="3" t="n">
        <v>2011081728</v>
      </c>
      <c r="B509" s="6" t="s">
        <v>513</v>
      </c>
      <c r="C509" s="6" t="s">
        <v>140</v>
      </c>
      <c r="D509" s="6" t="s">
        <v>141</v>
      </c>
      <c r="E509" s="2" t="n">
        <v>56</v>
      </c>
      <c r="G509" s="2" t="n">
        <f aca="false">SUM(E509:F509)</f>
        <v>56</v>
      </c>
    </row>
    <row r="510" customFormat="false" ht="14.25" hidden="false" customHeight="false" outlineLevel="0" collapsed="false">
      <c r="A510" s="3" t="n">
        <v>2011081729</v>
      </c>
      <c r="B510" s="6" t="s">
        <v>514</v>
      </c>
      <c r="C510" s="6" t="s">
        <v>140</v>
      </c>
      <c r="D510" s="6" t="s">
        <v>141</v>
      </c>
      <c r="E510" s="2" t="n">
        <v>55.5</v>
      </c>
      <c r="G510" s="2" t="n">
        <f aca="false">SUM(E510:F510)</f>
        <v>55.5</v>
      </c>
    </row>
    <row r="511" customFormat="false" ht="14.25" hidden="false" customHeight="false" outlineLevel="0" collapsed="false">
      <c r="A511" s="3" t="n">
        <v>2011081730</v>
      </c>
      <c r="B511" s="6" t="s">
        <v>515</v>
      </c>
      <c r="C511" s="6" t="s">
        <v>140</v>
      </c>
      <c r="D511" s="6" t="s">
        <v>141</v>
      </c>
      <c r="E511" s="2" t="n">
        <v>67.5</v>
      </c>
      <c r="G511" s="2" t="n">
        <f aca="false">SUM(E511:F511)</f>
        <v>67.5</v>
      </c>
    </row>
    <row r="512" customFormat="false" ht="14.25" hidden="false" customHeight="false" outlineLevel="0" collapsed="false">
      <c r="A512" s="3" t="n">
        <v>2011081801</v>
      </c>
      <c r="B512" s="6" t="s">
        <v>516</v>
      </c>
      <c r="C512" s="6" t="s">
        <v>140</v>
      </c>
      <c r="D512" s="6" t="s">
        <v>141</v>
      </c>
      <c r="E512" s="2" t="n">
        <v>53</v>
      </c>
      <c r="G512" s="2" t="n">
        <f aca="false">SUM(E512:F512)</f>
        <v>53</v>
      </c>
    </row>
    <row r="513" customFormat="false" ht="14.25" hidden="false" customHeight="false" outlineLevel="0" collapsed="false">
      <c r="A513" s="3" t="n">
        <v>2011081802</v>
      </c>
      <c r="B513" s="6" t="s">
        <v>517</v>
      </c>
      <c r="C513" s="6" t="s">
        <v>140</v>
      </c>
      <c r="D513" s="6" t="s">
        <v>141</v>
      </c>
      <c r="E513" s="2" t="n">
        <v>56.5</v>
      </c>
      <c r="G513" s="2" t="n">
        <f aca="false">SUM(E513:F513)</f>
        <v>56.5</v>
      </c>
    </row>
    <row r="514" customFormat="false" ht="14.25" hidden="false" customHeight="false" outlineLevel="0" collapsed="false">
      <c r="A514" s="3" t="n">
        <v>2011081803</v>
      </c>
      <c r="B514" s="6" t="s">
        <v>518</v>
      </c>
      <c r="C514" s="6" t="s">
        <v>140</v>
      </c>
      <c r="D514" s="6" t="s">
        <v>141</v>
      </c>
      <c r="E514" s="2" t="n">
        <v>54.5</v>
      </c>
      <c r="G514" s="2" t="n">
        <f aca="false">SUM(E514:F514)</f>
        <v>54.5</v>
      </c>
    </row>
    <row r="515" customFormat="false" ht="14.25" hidden="false" customHeight="false" outlineLevel="0" collapsed="false">
      <c r="A515" s="3" t="n">
        <v>2011081804</v>
      </c>
      <c r="B515" s="6" t="s">
        <v>519</v>
      </c>
      <c r="C515" s="6" t="s">
        <v>140</v>
      </c>
      <c r="D515" s="6" t="s">
        <v>141</v>
      </c>
      <c r="E515" s="2" t="n">
        <v>57</v>
      </c>
      <c r="G515" s="2" t="n">
        <f aca="false">SUM(E515:F515)</f>
        <v>57</v>
      </c>
    </row>
    <row r="516" customFormat="false" ht="14.25" hidden="false" customHeight="false" outlineLevel="0" collapsed="false">
      <c r="A516" s="3" t="n">
        <v>2011081805</v>
      </c>
      <c r="B516" s="6" t="s">
        <v>520</v>
      </c>
      <c r="C516" s="6" t="s">
        <v>140</v>
      </c>
      <c r="D516" s="6" t="s">
        <v>141</v>
      </c>
      <c r="E516" s="2" t="n">
        <v>53.5</v>
      </c>
      <c r="G516" s="2" t="n">
        <f aca="false">SUM(E516:F516)</f>
        <v>53.5</v>
      </c>
    </row>
    <row r="517" customFormat="false" ht="14.25" hidden="false" customHeight="false" outlineLevel="0" collapsed="false">
      <c r="A517" s="3" t="n">
        <v>2011081806</v>
      </c>
      <c r="B517" s="6" t="s">
        <v>345</v>
      </c>
      <c r="C517" s="6" t="s">
        <v>140</v>
      </c>
      <c r="D517" s="6" t="s">
        <v>141</v>
      </c>
      <c r="E517" s="2" t="n">
        <v>66.5</v>
      </c>
      <c r="G517" s="2" t="n">
        <f aca="false">SUM(E517:F517)</f>
        <v>66.5</v>
      </c>
    </row>
    <row r="518" customFormat="false" ht="14.25" hidden="false" customHeight="false" outlineLevel="0" collapsed="false">
      <c r="A518" s="3" t="n">
        <v>2011081807</v>
      </c>
      <c r="B518" s="6" t="s">
        <v>521</v>
      </c>
      <c r="C518" s="6" t="s">
        <v>140</v>
      </c>
      <c r="D518" s="6" t="s">
        <v>141</v>
      </c>
      <c r="E518" s="2" t="n">
        <v>62.5</v>
      </c>
      <c r="G518" s="2" t="n">
        <f aca="false">SUM(E518:F518)</f>
        <v>62.5</v>
      </c>
    </row>
    <row r="519" customFormat="false" ht="14.25" hidden="false" customHeight="false" outlineLevel="0" collapsed="false">
      <c r="A519" s="3" t="n">
        <v>2011081808</v>
      </c>
      <c r="B519" s="6" t="s">
        <v>522</v>
      </c>
      <c r="C519" s="6" t="s">
        <v>140</v>
      </c>
      <c r="D519" s="6" t="s">
        <v>141</v>
      </c>
      <c r="E519" s="2" t="n">
        <v>57.5</v>
      </c>
      <c r="G519" s="2" t="n">
        <f aca="false">SUM(E519:F519)</f>
        <v>57.5</v>
      </c>
    </row>
    <row r="520" customFormat="false" ht="14.25" hidden="false" customHeight="false" outlineLevel="0" collapsed="false">
      <c r="A520" s="3" t="n">
        <v>2011081809</v>
      </c>
      <c r="B520" s="6" t="s">
        <v>523</v>
      </c>
      <c r="C520" s="6" t="s">
        <v>140</v>
      </c>
      <c r="D520" s="6" t="s">
        <v>141</v>
      </c>
      <c r="E520" s="2" t="n">
        <v>63</v>
      </c>
      <c r="G520" s="2" t="n">
        <f aca="false">SUM(E520:F520)</f>
        <v>63</v>
      </c>
    </row>
    <row r="521" customFormat="false" ht="14.25" hidden="false" customHeight="false" outlineLevel="0" collapsed="false">
      <c r="A521" s="3" t="n">
        <v>2011081810</v>
      </c>
      <c r="B521" s="6" t="s">
        <v>524</v>
      </c>
      <c r="C521" s="6" t="s">
        <v>140</v>
      </c>
      <c r="D521" s="6" t="s">
        <v>141</v>
      </c>
      <c r="E521" s="2" t="n">
        <v>54.5</v>
      </c>
      <c r="G521" s="2" t="n">
        <f aca="false">SUM(E521:F521)</f>
        <v>54.5</v>
      </c>
    </row>
    <row r="522" customFormat="false" ht="14.25" hidden="false" customHeight="false" outlineLevel="0" collapsed="false">
      <c r="A522" s="3" t="n">
        <v>2011081811</v>
      </c>
      <c r="B522" s="6" t="s">
        <v>525</v>
      </c>
      <c r="C522" s="6" t="s">
        <v>140</v>
      </c>
      <c r="D522" s="6" t="s">
        <v>141</v>
      </c>
      <c r="E522" s="2" t="n">
        <v>64.5</v>
      </c>
      <c r="G522" s="2" t="n">
        <f aca="false">SUM(E522:F522)</f>
        <v>64.5</v>
      </c>
    </row>
    <row r="523" customFormat="false" ht="14.25" hidden="false" customHeight="false" outlineLevel="0" collapsed="false">
      <c r="A523" s="3" t="n">
        <v>2011081812</v>
      </c>
      <c r="B523" s="6" t="s">
        <v>526</v>
      </c>
      <c r="C523" s="6" t="s">
        <v>140</v>
      </c>
      <c r="D523" s="6" t="s">
        <v>141</v>
      </c>
      <c r="E523" s="2" t="n">
        <v>68.5</v>
      </c>
      <c r="G523" s="2" t="n">
        <f aca="false">SUM(E523:F523)</f>
        <v>68.5</v>
      </c>
    </row>
    <row r="524" customFormat="false" ht="14.25" hidden="false" customHeight="false" outlineLevel="0" collapsed="false">
      <c r="A524" s="3" t="n">
        <v>2011081813</v>
      </c>
      <c r="B524" s="6" t="s">
        <v>527</v>
      </c>
      <c r="C524" s="6" t="s">
        <v>140</v>
      </c>
      <c r="D524" s="6" t="s">
        <v>141</v>
      </c>
      <c r="E524" s="2" t="n">
        <v>54.5</v>
      </c>
      <c r="G524" s="2" t="n">
        <f aca="false">SUM(E524:F524)</f>
        <v>54.5</v>
      </c>
    </row>
    <row r="525" customFormat="false" ht="14.25" hidden="false" customHeight="false" outlineLevel="0" collapsed="false">
      <c r="A525" s="3" t="n">
        <v>2011081814</v>
      </c>
      <c r="B525" s="6" t="s">
        <v>528</v>
      </c>
      <c r="C525" s="6" t="s">
        <v>140</v>
      </c>
      <c r="D525" s="6" t="s">
        <v>141</v>
      </c>
      <c r="E525" s="2" t="n">
        <v>60.5</v>
      </c>
      <c r="G525" s="2" t="n">
        <f aca="false">SUM(E525:F525)</f>
        <v>60.5</v>
      </c>
    </row>
    <row r="526" customFormat="false" ht="14.25" hidden="false" customHeight="false" outlineLevel="0" collapsed="false">
      <c r="A526" s="3" t="n">
        <v>2011081815</v>
      </c>
      <c r="B526" s="6" t="s">
        <v>529</v>
      </c>
      <c r="C526" s="6" t="s">
        <v>140</v>
      </c>
      <c r="D526" s="6" t="s">
        <v>141</v>
      </c>
      <c r="E526" s="2" t="n">
        <v>50</v>
      </c>
      <c r="G526" s="2" t="n">
        <f aca="false">SUM(E526:F526)</f>
        <v>50</v>
      </c>
    </row>
    <row r="527" customFormat="false" ht="14.25" hidden="false" customHeight="false" outlineLevel="0" collapsed="false">
      <c r="A527" s="3" t="n">
        <v>2011081816</v>
      </c>
      <c r="B527" s="6" t="s">
        <v>530</v>
      </c>
      <c r="C527" s="6" t="s">
        <v>140</v>
      </c>
      <c r="D527" s="6" t="s">
        <v>141</v>
      </c>
      <c r="E527" s="2" t="n">
        <v>66</v>
      </c>
      <c r="G527" s="2" t="n">
        <f aca="false">SUM(E527:F527)</f>
        <v>66</v>
      </c>
    </row>
    <row r="528" customFormat="false" ht="14.25" hidden="false" customHeight="false" outlineLevel="0" collapsed="false">
      <c r="A528" s="3" t="n">
        <v>2011081817</v>
      </c>
      <c r="B528" s="6" t="s">
        <v>531</v>
      </c>
      <c r="C528" s="6" t="s">
        <v>140</v>
      </c>
      <c r="D528" s="6" t="s">
        <v>141</v>
      </c>
      <c r="E528" s="2" t="n">
        <v>60.5</v>
      </c>
      <c r="G528" s="2" t="n">
        <f aca="false">SUM(E528:F528)</f>
        <v>60.5</v>
      </c>
    </row>
    <row r="529" customFormat="false" ht="14.25" hidden="false" customHeight="false" outlineLevel="0" collapsed="false">
      <c r="A529" s="3" t="n">
        <v>2011081818</v>
      </c>
      <c r="B529" s="6" t="s">
        <v>532</v>
      </c>
      <c r="C529" s="6" t="s">
        <v>140</v>
      </c>
      <c r="D529" s="6" t="s">
        <v>141</v>
      </c>
      <c r="E529" s="2" t="n">
        <v>61.5</v>
      </c>
      <c r="G529" s="2" t="n">
        <f aca="false">SUM(E529:F529)</f>
        <v>61.5</v>
      </c>
    </row>
    <row r="530" customFormat="false" ht="14.25" hidden="false" customHeight="false" outlineLevel="0" collapsed="false">
      <c r="A530" s="3" t="n">
        <v>2011081819</v>
      </c>
      <c r="B530" s="6" t="s">
        <v>533</v>
      </c>
      <c r="C530" s="6" t="s">
        <v>140</v>
      </c>
      <c r="D530" s="6" t="s">
        <v>141</v>
      </c>
      <c r="E530" s="2" t="n">
        <v>43.5</v>
      </c>
      <c r="G530" s="2" t="n">
        <f aca="false">SUM(E530:F530)</f>
        <v>43.5</v>
      </c>
    </row>
    <row r="531" customFormat="false" ht="14.25" hidden="false" customHeight="false" outlineLevel="0" collapsed="false">
      <c r="A531" s="3" t="n">
        <v>2011081820</v>
      </c>
      <c r="B531" s="6" t="s">
        <v>534</v>
      </c>
      <c r="C531" s="6" t="s">
        <v>140</v>
      </c>
      <c r="D531" s="6" t="s">
        <v>141</v>
      </c>
      <c r="E531" s="2" t="n">
        <v>68.5</v>
      </c>
      <c r="G531" s="2" t="n">
        <f aca="false">SUM(E531:F531)</f>
        <v>68.5</v>
      </c>
    </row>
    <row r="532" customFormat="false" ht="14.25" hidden="false" customHeight="false" outlineLevel="0" collapsed="false">
      <c r="A532" s="3" t="n">
        <v>2011081821</v>
      </c>
      <c r="B532" s="6" t="s">
        <v>535</v>
      </c>
      <c r="C532" s="6" t="s">
        <v>140</v>
      </c>
      <c r="D532" s="6" t="s">
        <v>141</v>
      </c>
      <c r="E532" s="2" t="n">
        <v>43</v>
      </c>
      <c r="G532" s="2" t="n">
        <f aca="false">SUM(E532:F532)</f>
        <v>43</v>
      </c>
    </row>
    <row r="533" customFormat="false" ht="14.25" hidden="false" customHeight="false" outlineLevel="0" collapsed="false">
      <c r="A533" s="3" t="n">
        <v>2011081822</v>
      </c>
      <c r="B533" s="6" t="s">
        <v>536</v>
      </c>
      <c r="C533" s="6" t="s">
        <v>140</v>
      </c>
      <c r="D533" s="6" t="s">
        <v>141</v>
      </c>
      <c r="E533" s="2" t="n">
        <v>39</v>
      </c>
      <c r="G533" s="2" t="n">
        <f aca="false">SUM(E533:F533)</f>
        <v>39</v>
      </c>
    </row>
    <row r="534" customFormat="false" ht="14.25" hidden="false" customHeight="false" outlineLevel="0" collapsed="false">
      <c r="A534" s="3" t="n">
        <v>2011081823</v>
      </c>
      <c r="B534" s="6" t="s">
        <v>537</v>
      </c>
      <c r="C534" s="6" t="s">
        <v>140</v>
      </c>
      <c r="D534" s="6" t="s">
        <v>141</v>
      </c>
      <c r="E534" s="2" t="n">
        <v>42.5</v>
      </c>
      <c r="G534" s="2" t="n">
        <f aca="false">SUM(E534:F534)</f>
        <v>42.5</v>
      </c>
    </row>
    <row r="535" customFormat="false" ht="14.25" hidden="false" customHeight="false" outlineLevel="0" collapsed="false">
      <c r="A535" s="3" t="n">
        <v>2011081824</v>
      </c>
      <c r="B535" s="6" t="s">
        <v>538</v>
      </c>
      <c r="C535" s="6" t="s">
        <v>140</v>
      </c>
      <c r="D535" s="6" t="s">
        <v>141</v>
      </c>
      <c r="E535" s="2" t="n">
        <v>57</v>
      </c>
      <c r="G535" s="2" t="n">
        <f aca="false">SUM(E535:F535)</f>
        <v>57</v>
      </c>
    </row>
    <row r="536" customFormat="false" ht="14.25" hidden="false" customHeight="false" outlineLevel="0" collapsed="false">
      <c r="A536" s="3" t="n">
        <v>2011081825</v>
      </c>
      <c r="B536" s="6" t="s">
        <v>539</v>
      </c>
      <c r="C536" s="6" t="s">
        <v>140</v>
      </c>
      <c r="D536" s="6" t="s">
        <v>141</v>
      </c>
      <c r="E536" s="2" t="n">
        <v>48.5</v>
      </c>
      <c r="G536" s="2" t="n">
        <f aca="false">SUM(E536:F536)</f>
        <v>48.5</v>
      </c>
    </row>
    <row r="537" customFormat="false" ht="14.25" hidden="false" customHeight="false" outlineLevel="0" collapsed="false">
      <c r="A537" s="3" t="n">
        <v>2011081826</v>
      </c>
      <c r="B537" s="6" t="s">
        <v>540</v>
      </c>
      <c r="C537" s="6" t="s">
        <v>140</v>
      </c>
      <c r="D537" s="6" t="s">
        <v>141</v>
      </c>
      <c r="E537" s="2" t="n">
        <v>62</v>
      </c>
      <c r="G537" s="2" t="n">
        <f aca="false">SUM(E537:F537)</f>
        <v>62</v>
      </c>
    </row>
    <row r="538" customFormat="false" ht="14.25" hidden="false" customHeight="false" outlineLevel="0" collapsed="false">
      <c r="A538" s="3" t="n">
        <v>2011081827</v>
      </c>
      <c r="B538" s="6" t="s">
        <v>541</v>
      </c>
      <c r="C538" s="6" t="s">
        <v>140</v>
      </c>
      <c r="D538" s="6" t="s">
        <v>141</v>
      </c>
      <c r="E538" s="4" t="s">
        <v>51</v>
      </c>
      <c r="G538" s="4" t="s">
        <v>51</v>
      </c>
    </row>
    <row r="539" customFormat="false" ht="14.25" hidden="false" customHeight="false" outlineLevel="0" collapsed="false">
      <c r="A539" s="3" t="n">
        <v>2011081828</v>
      </c>
      <c r="B539" s="6" t="s">
        <v>542</v>
      </c>
      <c r="C539" s="6" t="s">
        <v>140</v>
      </c>
      <c r="D539" s="6" t="s">
        <v>141</v>
      </c>
      <c r="E539" s="2" t="n">
        <v>63</v>
      </c>
      <c r="G539" s="2" t="n">
        <f aca="false">SUM(E539:F539)</f>
        <v>63</v>
      </c>
    </row>
    <row r="540" customFormat="false" ht="14.25" hidden="false" customHeight="false" outlineLevel="0" collapsed="false">
      <c r="A540" s="3" t="n">
        <v>2011081829</v>
      </c>
      <c r="B540" s="6" t="s">
        <v>543</v>
      </c>
      <c r="C540" s="6" t="s">
        <v>140</v>
      </c>
      <c r="D540" s="6" t="s">
        <v>141</v>
      </c>
      <c r="E540" s="2" t="n">
        <v>52</v>
      </c>
      <c r="G540" s="2" t="n">
        <f aca="false">SUM(E540:F540)</f>
        <v>52</v>
      </c>
    </row>
    <row r="541" customFormat="false" ht="14.25" hidden="false" customHeight="false" outlineLevel="0" collapsed="false">
      <c r="A541" s="3" t="n">
        <v>2011081830</v>
      </c>
      <c r="B541" s="6" t="s">
        <v>544</v>
      </c>
      <c r="C541" s="6" t="s">
        <v>140</v>
      </c>
      <c r="D541" s="6" t="s">
        <v>141</v>
      </c>
      <c r="E541" s="2" t="n">
        <v>53.5</v>
      </c>
      <c r="G541" s="2" t="n">
        <f aca="false">SUM(E541:F541)</f>
        <v>53.5</v>
      </c>
    </row>
    <row r="542" customFormat="false" ht="14.25" hidden="false" customHeight="false" outlineLevel="0" collapsed="false">
      <c r="A542" s="3" t="n">
        <v>2011081901</v>
      </c>
      <c r="B542" s="6" t="s">
        <v>545</v>
      </c>
      <c r="C542" s="6" t="s">
        <v>140</v>
      </c>
      <c r="D542" s="6" t="s">
        <v>141</v>
      </c>
      <c r="E542" s="2" t="n">
        <v>71</v>
      </c>
      <c r="G542" s="2" t="n">
        <f aca="false">SUM(E542:F542)</f>
        <v>71</v>
      </c>
    </row>
    <row r="543" customFormat="false" ht="14.25" hidden="false" customHeight="false" outlineLevel="0" collapsed="false">
      <c r="A543" s="3" t="n">
        <v>2011081902</v>
      </c>
      <c r="B543" s="6" t="s">
        <v>546</v>
      </c>
      <c r="C543" s="6" t="s">
        <v>140</v>
      </c>
      <c r="D543" s="6" t="s">
        <v>141</v>
      </c>
      <c r="E543" s="2" t="n">
        <v>61</v>
      </c>
      <c r="G543" s="2" t="n">
        <f aca="false">SUM(E543:F543)</f>
        <v>61</v>
      </c>
    </row>
    <row r="544" customFormat="false" ht="14.25" hidden="false" customHeight="false" outlineLevel="0" collapsed="false">
      <c r="A544" s="3" t="n">
        <v>2011081903</v>
      </c>
      <c r="B544" s="6" t="s">
        <v>547</v>
      </c>
      <c r="C544" s="6" t="s">
        <v>140</v>
      </c>
      <c r="D544" s="6" t="s">
        <v>141</v>
      </c>
      <c r="E544" s="2" t="n">
        <v>64.5</v>
      </c>
      <c r="G544" s="2" t="n">
        <f aca="false">SUM(E544:F544)</f>
        <v>64.5</v>
      </c>
    </row>
    <row r="545" customFormat="false" ht="14.25" hidden="false" customHeight="false" outlineLevel="0" collapsed="false">
      <c r="A545" s="3" t="n">
        <v>2011081904</v>
      </c>
      <c r="B545" s="6" t="s">
        <v>548</v>
      </c>
      <c r="C545" s="6" t="s">
        <v>140</v>
      </c>
      <c r="D545" s="6" t="s">
        <v>141</v>
      </c>
      <c r="E545" s="4" t="s">
        <v>51</v>
      </c>
      <c r="G545" s="4" t="s">
        <v>51</v>
      </c>
    </row>
    <row r="546" customFormat="false" ht="14.25" hidden="false" customHeight="false" outlineLevel="0" collapsed="false">
      <c r="A546" s="3" t="n">
        <v>2011081905</v>
      </c>
      <c r="B546" s="6" t="s">
        <v>549</v>
      </c>
      <c r="C546" s="6" t="s">
        <v>140</v>
      </c>
      <c r="D546" s="6" t="s">
        <v>141</v>
      </c>
      <c r="E546" s="2" t="n">
        <v>55</v>
      </c>
      <c r="G546" s="2" t="n">
        <f aca="false">SUM(E546:F546)</f>
        <v>55</v>
      </c>
    </row>
    <row r="547" customFormat="false" ht="14.25" hidden="false" customHeight="false" outlineLevel="0" collapsed="false">
      <c r="A547" s="3" t="n">
        <v>2011081906</v>
      </c>
      <c r="B547" s="6" t="s">
        <v>550</v>
      </c>
      <c r="C547" s="6" t="s">
        <v>140</v>
      </c>
      <c r="D547" s="6" t="s">
        <v>141</v>
      </c>
      <c r="E547" s="2" t="n">
        <v>50</v>
      </c>
      <c r="G547" s="2" t="n">
        <f aca="false">SUM(E547:F547)</f>
        <v>50</v>
      </c>
    </row>
    <row r="548" customFormat="false" ht="14.25" hidden="false" customHeight="false" outlineLevel="0" collapsed="false">
      <c r="A548" s="3" t="n">
        <v>2011081907</v>
      </c>
      <c r="B548" s="6" t="s">
        <v>551</v>
      </c>
      <c r="C548" s="6" t="s">
        <v>140</v>
      </c>
      <c r="D548" s="6" t="s">
        <v>141</v>
      </c>
      <c r="E548" s="2" t="n">
        <v>61.5</v>
      </c>
      <c r="G548" s="2" t="n">
        <f aca="false">SUM(E548:F548)</f>
        <v>61.5</v>
      </c>
    </row>
    <row r="549" customFormat="false" ht="14.25" hidden="false" customHeight="false" outlineLevel="0" collapsed="false">
      <c r="A549" s="3" t="n">
        <v>2011081908</v>
      </c>
      <c r="B549" s="6" t="s">
        <v>552</v>
      </c>
      <c r="C549" s="6" t="s">
        <v>140</v>
      </c>
      <c r="D549" s="6" t="s">
        <v>141</v>
      </c>
      <c r="E549" s="2" t="n">
        <v>61.5</v>
      </c>
      <c r="G549" s="2" t="n">
        <f aca="false">SUM(E549:F549)</f>
        <v>61.5</v>
      </c>
    </row>
    <row r="550" customFormat="false" ht="14.25" hidden="false" customHeight="false" outlineLevel="0" collapsed="false">
      <c r="A550" s="3" t="n">
        <v>2011081909</v>
      </c>
      <c r="B550" s="6" t="s">
        <v>550</v>
      </c>
      <c r="C550" s="6" t="s">
        <v>140</v>
      </c>
      <c r="D550" s="6" t="s">
        <v>141</v>
      </c>
      <c r="E550" s="2" t="n">
        <v>55</v>
      </c>
      <c r="G550" s="2" t="n">
        <f aca="false">SUM(E550:F550)</f>
        <v>55</v>
      </c>
    </row>
    <row r="551" customFormat="false" ht="14.25" hidden="false" customHeight="false" outlineLevel="0" collapsed="false">
      <c r="A551" s="3" t="n">
        <v>2011081910</v>
      </c>
      <c r="B551" s="6" t="s">
        <v>553</v>
      </c>
      <c r="C551" s="6" t="s">
        <v>140</v>
      </c>
      <c r="D551" s="6" t="s">
        <v>141</v>
      </c>
      <c r="E551" s="2" t="n">
        <v>68.5</v>
      </c>
      <c r="G551" s="2" t="n">
        <f aca="false">SUM(E551:F551)</f>
        <v>68.5</v>
      </c>
    </row>
    <row r="552" customFormat="false" ht="14.25" hidden="false" customHeight="false" outlineLevel="0" collapsed="false">
      <c r="A552" s="3" t="n">
        <v>2011081911</v>
      </c>
      <c r="B552" s="6" t="s">
        <v>554</v>
      </c>
      <c r="C552" s="6" t="s">
        <v>140</v>
      </c>
      <c r="D552" s="6" t="s">
        <v>141</v>
      </c>
      <c r="E552" s="2" t="n">
        <v>55</v>
      </c>
      <c r="G552" s="2" t="n">
        <f aca="false">SUM(E552:F552)</f>
        <v>55</v>
      </c>
    </row>
    <row r="553" customFormat="false" ht="14.25" hidden="false" customHeight="false" outlineLevel="0" collapsed="false">
      <c r="A553" s="3" t="n">
        <v>2011081912</v>
      </c>
      <c r="B553" s="6" t="s">
        <v>555</v>
      </c>
      <c r="C553" s="6" t="s">
        <v>140</v>
      </c>
      <c r="D553" s="6" t="s">
        <v>141</v>
      </c>
      <c r="E553" s="2" t="n">
        <v>65.5</v>
      </c>
      <c r="G553" s="2" t="n">
        <f aca="false">SUM(E553:F553)</f>
        <v>65.5</v>
      </c>
    </row>
    <row r="554" customFormat="false" ht="14.25" hidden="false" customHeight="false" outlineLevel="0" collapsed="false">
      <c r="A554" s="3" t="n">
        <v>2011081913</v>
      </c>
      <c r="B554" s="6" t="s">
        <v>556</v>
      </c>
      <c r="C554" s="6" t="s">
        <v>140</v>
      </c>
      <c r="D554" s="6" t="s">
        <v>141</v>
      </c>
      <c r="E554" s="2" t="n">
        <v>45.5</v>
      </c>
      <c r="G554" s="2" t="n">
        <f aca="false">SUM(E554:F554)</f>
        <v>45.5</v>
      </c>
    </row>
    <row r="555" customFormat="false" ht="14.25" hidden="false" customHeight="false" outlineLevel="0" collapsed="false">
      <c r="A555" s="3" t="n">
        <v>2011081914</v>
      </c>
      <c r="B555" s="6" t="s">
        <v>557</v>
      </c>
      <c r="C555" s="6" t="s">
        <v>140</v>
      </c>
      <c r="D555" s="6" t="s">
        <v>141</v>
      </c>
      <c r="E555" s="2" t="n">
        <v>66.5</v>
      </c>
      <c r="G555" s="2" t="n">
        <f aca="false">SUM(E555:F555)</f>
        <v>66.5</v>
      </c>
    </row>
    <row r="556" customFormat="false" ht="14.25" hidden="false" customHeight="false" outlineLevel="0" collapsed="false">
      <c r="A556" s="3" t="n">
        <v>2011081915</v>
      </c>
      <c r="B556" s="6" t="s">
        <v>558</v>
      </c>
      <c r="C556" s="6" t="s">
        <v>140</v>
      </c>
      <c r="D556" s="6" t="s">
        <v>141</v>
      </c>
      <c r="E556" s="2" t="n">
        <v>72.5</v>
      </c>
      <c r="G556" s="2" t="n">
        <f aca="false">SUM(E556:F556)</f>
        <v>72.5</v>
      </c>
    </row>
    <row r="557" customFormat="false" ht="14.25" hidden="false" customHeight="false" outlineLevel="0" collapsed="false">
      <c r="A557" s="3" t="n">
        <v>2011081916</v>
      </c>
      <c r="B557" s="6" t="s">
        <v>559</v>
      </c>
      <c r="C557" s="6" t="s">
        <v>140</v>
      </c>
      <c r="D557" s="6" t="s">
        <v>141</v>
      </c>
      <c r="E557" s="2" t="n">
        <v>58</v>
      </c>
      <c r="G557" s="2" t="n">
        <f aca="false">SUM(E557:F557)</f>
        <v>58</v>
      </c>
    </row>
    <row r="558" customFormat="false" ht="14.25" hidden="false" customHeight="false" outlineLevel="0" collapsed="false">
      <c r="A558" s="3" t="n">
        <v>2011081917</v>
      </c>
      <c r="B558" s="6" t="s">
        <v>560</v>
      </c>
      <c r="C558" s="6" t="s">
        <v>140</v>
      </c>
      <c r="D558" s="6" t="s">
        <v>141</v>
      </c>
      <c r="E558" s="2" t="n">
        <v>59.5</v>
      </c>
      <c r="G558" s="2" t="n">
        <f aca="false">SUM(E558:F558)</f>
        <v>59.5</v>
      </c>
    </row>
    <row r="559" customFormat="false" ht="14.25" hidden="false" customHeight="false" outlineLevel="0" collapsed="false">
      <c r="A559" s="3" t="n">
        <v>2011081918</v>
      </c>
      <c r="B559" s="6" t="s">
        <v>561</v>
      </c>
      <c r="C559" s="6" t="s">
        <v>140</v>
      </c>
      <c r="D559" s="6" t="s">
        <v>141</v>
      </c>
      <c r="E559" s="4" t="s">
        <v>51</v>
      </c>
      <c r="G559" s="4" t="s">
        <v>51</v>
      </c>
    </row>
    <row r="560" customFormat="false" ht="14.25" hidden="false" customHeight="false" outlineLevel="0" collapsed="false">
      <c r="A560" s="3" t="n">
        <v>2011081919</v>
      </c>
      <c r="B560" s="6" t="s">
        <v>562</v>
      </c>
      <c r="C560" s="6" t="s">
        <v>140</v>
      </c>
      <c r="D560" s="6" t="s">
        <v>141</v>
      </c>
      <c r="E560" s="2" t="n">
        <v>62.5</v>
      </c>
      <c r="G560" s="2" t="n">
        <f aca="false">SUM(E560:F560)</f>
        <v>62.5</v>
      </c>
    </row>
    <row r="561" customFormat="false" ht="14.25" hidden="false" customHeight="false" outlineLevel="0" collapsed="false">
      <c r="A561" s="3" t="n">
        <v>2011081920</v>
      </c>
      <c r="B561" s="6" t="s">
        <v>563</v>
      </c>
      <c r="C561" s="6" t="s">
        <v>140</v>
      </c>
      <c r="D561" s="6" t="s">
        <v>141</v>
      </c>
      <c r="E561" s="2" t="n">
        <v>59.5</v>
      </c>
      <c r="G561" s="2" t="n">
        <f aca="false">SUM(E561:F561)</f>
        <v>59.5</v>
      </c>
    </row>
    <row r="562" customFormat="false" ht="14.25" hidden="false" customHeight="false" outlineLevel="0" collapsed="false">
      <c r="A562" s="3" t="n">
        <v>2011081921</v>
      </c>
      <c r="B562" s="6" t="s">
        <v>564</v>
      </c>
      <c r="C562" s="6" t="s">
        <v>140</v>
      </c>
      <c r="D562" s="6" t="s">
        <v>141</v>
      </c>
      <c r="E562" s="2" t="n">
        <v>60.5</v>
      </c>
      <c r="G562" s="2" t="n">
        <f aca="false">SUM(E562:F562)</f>
        <v>60.5</v>
      </c>
    </row>
    <row r="563" customFormat="false" ht="14.25" hidden="false" customHeight="false" outlineLevel="0" collapsed="false">
      <c r="A563" s="3" t="n">
        <v>2011081922</v>
      </c>
      <c r="B563" s="6" t="s">
        <v>565</v>
      </c>
      <c r="C563" s="6" t="s">
        <v>140</v>
      </c>
      <c r="D563" s="6" t="s">
        <v>141</v>
      </c>
      <c r="E563" s="2" t="n">
        <v>59</v>
      </c>
      <c r="G563" s="2" t="n">
        <f aca="false">SUM(E563:F563)</f>
        <v>59</v>
      </c>
    </row>
    <row r="564" customFormat="false" ht="14.25" hidden="false" customHeight="false" outlineLevel="0" collapsed="false">
      <c r="A564" s="3" t="n">
        <v>2011081923</v>
      </c>
      <c r="B564" s="6" t="s">
        <v>566</v>
      </c>
      <c r="C564" s="6" t="s">
        <v>140</v>
      </c>
      <c r="D564" s="6" t="s">
        <v>141</v>
      </c>
      <c r="E564" s="4" t="s">
        <v>51</v>
      </c>
      <c r="G564" s="4" t="s">
        <v>51</v>
      </c>
    </row>
    <row r="565" customFormat="false" ht="14.25" hidden="false" customHeight="false" outlineLevel="0" collapsed="false">
      <c r="A565" s="3" t="n">
        <v>2011081924</v>
      </c>
      <c r="B565" s="6" t="s">
        <v>567</v>
      </c>
      <c r="C565" s="6" t="s">
        <v>140</v>
      </c>
      <c r="D565" s="6" t="s">
        <v>141</v>
      </c>
      <c r="E565" s="2" t="n">
        <v>58</v>
      </c>
      <c r="G565" s="2" t="n">
        <f aca="false">SUM(E565:F565)</f>
        <v>58</v>
      </c>
    </row>
    <row r="566" customFormat="false" ht="14.25" hidden="false" customHeight="false" outlineLevel="0" collapsed="false">
      <c r="A566" s="3" t="n">
        <v>2011081925</v>
      </c>
      <c r="B566" s="6" t="s">
        <v>568</v>
      </c>
      <c r="C566" s="6" t="s">
        <v>140</v>
      </c>
      <c r="D566" s="6" t="s">
        <v>141</v>
      </c>
      <c r="E566" s="2" t="n">
        <v>51</v>
      </c>
      <c r="G566" s="2" t="n">
        <f aca="false">SUM(E566:F566)</f>
        <v>51</v>
      </c>
    </row>
    <row r="567" customFormat="false" ht="14.25" hidden="false" customHeight="false" outlineLevel="0" collapsed="false">
      <c r="A567" s="3" t="n">
        <v>2011081926</v>
      </c>
      <c r="B567" s="6" t="s">
        <v>569</v>
      </c>
      <c r="C567" s="6" t="s">
        <v>140</v>
      </c>
      <c r="D567" s="6" t="s">
        <v>141</v>
      </c>
      <c r="E567" s="2" t="n">
        <v>61</v>
      </c>
      <c r="G567" s="2" t="n">
        <f aca="false">SUM(E567:F567)</f>
        <v>61</v>
      </c>
    </row>
    <row r="568" customFormat="false" ht="14.25" hidden="false" customHeight="false" outlineLevel="0" collapsed="false">
      <c r="A568" s="3" t="n">
        <v>2011081927</v>
      </c>
      <c r="B568" s="6" t="s">
        <v>570</v>
      </c>
      <c r="C568" s="6" t="s">
        <v>140</v>
      </c>
      <c r="D568" s="6" t="s">
        <v>141</v>
      </c>
      <c r="E568" s="2" t="n">
        <v>48</v>
      </c>
      <c r="G568" s="2" t="n">
        <f aca="false">SUM(E568:F568)</f>
        <v>48</v>
      </c>
    </row>
    <row r="569" customFormat="false" ht="14.25" hidden="false" customHeight="false" outlineLevel="0" collapsed="false">
      <c r="A569" s="3" t="n">
        <v>2011081928</v>
      </c>
      <c r="B569" s="6" t="s">
        <v>571</v>
      </c>
      <c r="C569" s="6" t="s">
        <v>140</v>
      </c>
      <c r="D569" s="6" t="s">
        <v>141</v>
      </c>
      <c r="E569" s="2" t="n">
        <v>50</v>
      </c>
      <c r="G569" s="2" t="n">
        <f aca="false">SUM(E569:F569)</f>
        <v>50</v>
      </c>
    </row>
    <row r="570" customFormat="false" ht="14.25" hidden="false" customHeight="false" outlineLevel="0" collapsed="false">
      <c r="A570" s="3" t="n">
        <v>2011081929</v>
      </c>
      <c r="B570" s="6" t="s">
        <v>572</v>
      </c>
      <c r="C570" s="6" t="s">
        <v>140</v>
      </c>
      <c r="D570" s="6" t="s">
        <v>141</v>
      </c>
      <c r="E570" s="2" t="n">
        <v>59</v>
      </c>
      <c r="G570" s="2" t="n">
        <f aca="false">SUM(E570:F570)</f>
        <v>59</v>
      </c>
    </row>
    <row r="571" customFormat="false" ht="14.25" hidden="false" customHeight="false" outlineLevel="0" collapsed="false">
      <c r="A571" s="3" t="n">
        <v>2011081930</v>
      </c>
      <c r="B571" s="6" t="s">
        <v>573</v>
      </c>
      <c r="C571" s="6" t="s">
        <v>140</v>
      </c>
      <c r="D571" s="6" t="s">
        <v>141</v>
      </c>
      <c r="E571" s="2" t="n">
        <v>39</v>
      </c>
      <c r="G571" s="2" t="n">
        <f aca="false">SUM(E571:F571)</f>
        <v>39</v>
      </c>
    </row>
    <row r="572" customFormat="false" ht="14.25" hidden="false" customHeight="false" outlineLevel="0" collapsed="false">
      <c r="A572" s="3" t="n">
        <v>2011082001</v>
      </c>
      <c r="B572" s="6" t="s">
        <v>574</v>
      </c>
      <c r="C572" s="6" t="s">
        <v>140</v>
      </c>
      <c r="D572" s="6" t="s">
        <v>141</v>
      </c>
      <c r="E572" s="2" t="n">
        <v>62</v>
      </c>
      <c r="G572" s="2" t="n">
        <f aca="false">SUM(E572:F572)</f>
        <v>62</v>
      </c>
    </row>
    <row r="573" customFormat="false" ht="14.25" hidden="false" customHeight="false" outlineLevel="0" collapsed="false">
      <c r="A573" s="3" t="n">
        <v>2011082002</v>
      </c>
      <c r="B573" s="6" t="s">
        <v>575</v>
      </c>
      <c r="C573" s="6" t="s">
        <v>140</v>
      </c>
      <c r="D573" s="6" t="s">
        <v>141</v>
      </c>
      <c r="E573" s="2" t="n">
        <v>52.5</v>
      </c>
      <c r="G573" s="2" t="n">
        <f aca="false">SUM(E573:F573)</f>
        <v>52.5</v>
      </c>
    </row>
    <row r="574" customFormat="false" ht="14.25" hidden="false" customHeight="false" outlineLevel="0" collapsed="false">
      <c r="A574" s="3" t="n">
        <v>2011082003</v>
      </c>
      <c r="B574" s="6" t="s">
        <v>576</v>
      </c>
      <c r="C574" s="6" t="s">
        <v>140</v>
      </c>
      <c r="D574" s="6" t="s">
        <v>141</v>
      </c>
      <c r="E574" s="2" t="n">
        <v>54.5</v>
      </c>
      <c r="G574" s="2" t="n">
        <f aca="false">SUM(E574:F574)</f>
        <v>54.5</v>
      </c>
    </row>
    <row r="575" customFormat="false" ht="14.25" hidden="false" customHeight="false" outlineLevel="0" collapsed="false">
      <c r="A575" s="3" t="n">
        <v>2011082004</v>
      </c>
      <c r="B575" s="6" t="s">
        <v>577</v>
      </c>
      <c r="C575" s="6" t="s">
        <v>140</v>
      </c>
      <c r="D575" s="6" t="s">
        <v>141</v>
      </c>
      <c r="E575" s="2" t="n">
        <v>44</v>
      </c>
      <c r="G575" s="2" t="n">
        <f aca="false">SUM(E575:F575)</f>
        <v>44</v>
      </c>
    </row>
    <row r="576" customFormat="false" ht="14.25" hidden="false" customHeight="false" outlineLevel="0" collapsed="false">
      <c r="A576" s="3" t="n">
        <v>2011082005</v>
      </c>
      <c r="B576" s="6" t="s">
        <v>578</v>
      </c>
      <c r="C576" s="6" t="s">
        <v>140</v>
      </c>
      <c r="D576" s="6" t="s">
        <v>141</v>
      </c>
      <c r="E576" s="2" t="n">
        <v>56.5</v>
      </c>
      <c r="G576" s="2" t="n">
        <f aca="false">SUM(E576:F576)</f>
        <v>56.5</v>
      </c>
    </row>
    <row r="577" customFormat="false" ht="14.25" hidden="false" customHeight="false" outlineLevel="0" collapsed="false">
      <c r="A577" s="3" t="n">
        <v>2011082006</v>
      </c>
      <c r="B577" s="6" t="s">
        <v>579</v>
      </c>
      <c r="C577" s="6" t="s">
        <v>140</v>
      </c>
      <c r="D577" s="6" t="s">
        <v>141</v>
      </c>
      <c r="E577" s="2" t="n">
        <v>66.5</v>
      </c>
      <c r="G577" s="2" t="n">
        <f aca="false">SUM(E577:F577)</f>
        <v>66.5</v>
      </c>
    </row>
    <row r="578" customFormat="false" ht="14.25" hidden="false" customHeight="false" outlineLevel="0" collapsed="false">
      <c r="A578" s="3" t="n">
        <v>2011082007</v>
      </c>
      <c r="B578" s="6" t="s">
        <v>580</v>
      </c>
      <c r="C578" s="6" t="s">
        <v>140</v>
      </c>
      <c r="D578" s="6" t="s">
        <v>141</v>
      </c>
      <c r="E578" s="2" t="n">
        <v>59.5</v>
      </c>
      <c r="G578" s="2" t="n">
        <f aca="false">SUM(E578:F578)</f>
        <v>59.5</v>
      </c>
    </row>
    <row r="579" customFormat="false" ht="14.25" hidden="false" customHeight="false" outlineLevel="0" collapsed="false">
      <c r="A579" s="3" t="n">
        <v>2011082008</v>
      </c>
      <c r="B579" s="6" t="s">
        <v>581</v>
      </c>
      <c r="C579" s="6" t="s">
        <v>140</v>
      </c>
      <c r="D579" s="6" t="s">
        <v>141</v>
      </c>
      <c r="E579" s="2" t="n">
        <v>75</v>
      </c>
      <c r="G579" s="2" t="n">
        <f aca="false">SUM(E579:F579)</f>
        <v>75</v>
      </c>
    </row>
    <row r="580" customFormat="false" ht="14.25" hidden="false" customHeight="false" outlineLevel="0" collapsed="false">
      <c r="A580" s="3" t="n">
        <v>2011082009</v>
      </c>
      <c r="B580" s="6" t="s">
        <v>582</v>
      </c>
      <c r="C580" s="6" t="s">
        <v>140</v>
      </c>
      <c r="D580" s="6" t="s">
        <v>141</v>
      </c>
      <c r="E580" s="2" t="n">
        <v>59</v>
      </c>
      <c r="G580" s="2" t="n">
        <f aca="false">SUM(E580:F580)</f>
        <v>59</v>
      </c>
    </row>
    <row r="581" customFormat="false" ht="14.25" hidden="false" customHeight="false" outlineLevel="0" collapsed="false">
      <c r="A581" s="3" t="n">
        <v>2011082010</v>
      </c>
      <c r="B581" s="6" t="s">
        <v>583</v>
      </c>
      <c r="C581" s="6" t="s">
        <v>140</v>
      </c>
      <c r="D581" s="6" t="s">
        <v>141</v>
      </c>
      <c r="E581" s="4" t="s">
        <v>51</v>
      </c>
      <c r="G581" s="4" t="s">
        <v>51</v>
      </c>
    </row>
    <row r="582" customFormat="false" ht="14.25" hidden="false" customHeight="false" outlineLevel="0" collapsed="false">
      <c r="A582" s="3" t="n">
        <v>2011082011</v>
      </c>
      <c r="B582" s="6" t="s">
        <v>584</v>
      </c>
      <c r="C582" s="6" t="s">
        <v>140</v>
      </c>
      <c r="D582" s="6" t="s">
        <v>141</v>
      </c>
      <c r="E582" s="2" t="n">
        <v>49.5</v>
      </c>
      <c r="G582" s="2" t="n">
        <f aca="false">SUM(E582:F582)</f>
        <v>49.5</v>
      </c>
    </row>
    <row r="583" customFormat="false" ht="14.25" hidden="false" customHeight="false" outlineLevel="0" collapsed="false">
      <c r="A583" s="3" t="n">
        <v>2011082012</v>
      </c>
      <c r="B583" s="6" t="s">
        <v>585</v>
      </c>
      <c r="C583" s="6" t="s">
        <v>140</v>
      </c>
      <c r="D583" s="6" t="s">
        <v>141</v>
      </c>
      <c r="E583" s="2" t="n">
        <v>39</v>
      </c>
      <c r="G583" s="2" t="n">
        <f aca="false">SUM(E583:F583)</f>
        <v>39</v>
      </c>
    </row>
    <row r="584" customFormat="false" ht="14.25" hidden="false" customHeight="false" outlineLevel="0" collapsed="false">
      <c r="A584" s="3" t="n">
        <v>2011082013</v>
      </c>
      <c r="B584" s="6" t="s">
        <v>586</v>
      </c>
      <c r="C584" s="6" t="s">
        <v>140</v>
      </c>
      <c r="D584" s="6" t="s">
        <v>141</v>
      </c>
      <c r="E584" s="2" t="n">
        <v>61</v>
      </c>
      <c r="G584" s="2" t="n">
        <f aca="false">SUM(E584:F584)</f>
        <v>61</v>
      </c>
    </row>
    <row r="585" customFormat="false" ht="14.25" hidden="false" customHeight="false" outlineLevel="0" collapsed="false">
      <c r="A585" s="3" t="n">
        <v>2011082014</v>
      </c>
      <c r="B585" s="6" t="s">
        <v>587</v>
      </c>
      <c r="C585" s="6" t="s">
        <v>140</v>
      </c>
      <c r="D585" s="6" t="s">
        <v>141</v>
      </c>
      <c r="E585" s="2" t="n">
        <v>59.5</v>
      </c>
      <c r="G585" s="2" t="n">
        <f aca="false">SUM(E585:F585)</f>
        <v>59.5</v>
      </c>
    </row>
    <row r="586" customFormat="false" ht="14.25" hidden="false" customHeight="false" outlineLevel="0" collapsed="false">
      <c r="A586" s="3" t="n">
        <v>2011082015</v>
      </c>
      <c r="B586" s="6" t="s">
        <v>588</v>
      </c>
      <c r="C586" s="6" t="s">
        <v>140</v>
      </c>
      <c r="D586" s="6" t="s">
        <v>141</v>
      </c>
      <c r="E586" s="2" t="n">
        <v>55.5</v>
      </c>
      <c r="G586" s="2" t="n">
        <f aca="false">SUM(E586:F586)</f>
        <v>55.5</v>
      </c>
    </row>
    <row r="587" customFormat="false" ht="14.25" hidden="false" customHeight="false" outlineLevel="0" collapsed="false">
      <c r="A587" s="3" t="n">
        <v>2011082016</v>
      </c>
      <c r="B587" s="6" t="s">
        <v>589</v>
      </c>
      <c r="C587" s="6" t="s">
        <v>140</v>
      </c>
      <c r="D587" s="6" t="s">
        <v>141</v>
      </c>
      <c r="E587" s="2" t="n">
        <v>65.5</v>
      </c>
      <c r="G587" s="2" t="n">
        <f aca="false">SUM(E587:F587)</f>
        <v>65.5</v>
      </c>
    </row>
    <row r="588" customFormat="false" ht="14.25" hidden="false" customHeight="false" outlineLevel="0" collapsed="false">
      <c r="A588" s="3" t="n">
        <v>2011082017</v>
      </c>
      <c r="B588" s="6" t="s">
        <v>590</v>
      </c>
      <c r="C588" s="6" t="s">
        <v>140</v>
      </c>
      <c r="D588" s="6" t="s">
        <v>141</v>
      </c>
      <c r="E588" s="2" t="n">
        <v>58.5</v>
      </c>
      <c r="G588" s="2" t="n">
        <f aca="false">SUM(E588:F588)</f>
        <v>58.5</v>
      </c>
    </row>
    <row r="589" customFormat="false" ht="14.25" hidden="false" customHeight="false" outlineLevel="0" collapsed="false">
      <c r="A589" s="3" t="n">
        <v>2011082018</v>
      </c>
      <c r="B589" s="6" t="s">
        <v>591</v>
      </c>
      <c r="C589" s="6" t="s">
        <v>140</v>
      </c>
      <c r="D589" s="6" t="s">
        <v>141</v>
      </c>
      <c r="E589" s="2" t="n">
        <v>50</v>
      </c>
      <c r="G589" s="2" t="n">
        <f aca="false">SUM(E589:F589)</f>
        <v>50</v>
      </c>
    </row>
    <row r="590" customFormat="false" ht="14.25" hidden="false" customHeight="false" outlineLevel="0" collapsed="false">
      <c r="A590" s="3" t="n">
        <v>2011082019</v>
      </c>
      <c r="B590" s="6" t="s">
        <v>592</v>
      </c>
      <c r="C590" s="6" t="s">
        <v>140</v>
      </c>
      <c r="D590" s="6" t="s">
        <v>141</v>
      </c>
      <c r="E590" s="2" t="n">
        <v>54.5</v>
      </c>
      <c r="G590" s="2" t="n">
        <f aca="false">SUM(E590:F590)</f>
        <v>54.5</v>
      </c>
    </row>
    <row r="591" customFormat="false" ht="14.25" hidden="false" customHeight="false" outlineLevel="0" collapsed="false">
      <c r="A591" s="3" t="n">
        <v>2011082020</v>
      </c>
      <c r="B591" s="6" t="s">
        <v>593</v>
      </c>
      <c r="C591" s="6" t="s">
        <v>140</v>
      </c>
      <c r="D591" s="6" t="s">
        <v>141</v>
      </c>
      <c r="E591" s="2" t="n">
        <v>42</v>
      </c>
      <c r="G591" s="2" t="n">
        <f aca="false">SUM(E591:F591)</f>
        <v>42</v>
      </c>
    </row>
    <row r="592" customFormat="false" ht="14.25" hidden="false" customHeight="false" outlineLevel="0" collapsed="false">
      <c r="A592" s="3" t="n">
        <v>2011082021</v>
      </c>
      <c r="B592" s="6" t="s">
        <v>594</v>
      </c>
      <c r="C592" s="6" t="s">
        <v>140</v>
      </c>
      <c r="D592" s="6" t="s">
        <v>141</v>
      </c>
      <c r="E592" s="2" t="n">
        <v>66.5</v>
      </c>
      <c r="G592" s="2" t="n">
        <f aca="false">SUM(E592:F592)</f>
        <v>66.5</v>
      </c>
    </row>
    <row r="593" customFormat="false" ht="14.25" hidden="false" customHeight="false" outlineLevel="0" collapsed="false">
      <c r="A593" s="3" t="n">
        <v>2011082022</v>
      </c>
      <c r="B593" s="6" t="s">
        <v>595</v>
      </c>
      <c r="C593" s="6" t="s">
        <v>140</v>
      </c>
      <c r="D593" s="6" t="s">
        <v>141</v>
      </c>
      <c r="E593" s="2" t="n">
        <v>59</v>
      </c>
      <c r="G593" s="2" t="n">
        <f aca="false">SUM(E593:F593)</f>
        <v>59</v>
      </c>
    </row>
    <row r="594" customFormat="false" ht="14.25" hidden="false" customHeight="false" outlineLevel="0" collapsed="false">
      <c r="A594" s="3" t="n">
        <v>2011082023</v>
      </c>
      <c r="B594" s="6" t="s">
        <v>596</v>
      </c>
      <c r="C594" s="6" t="s">
        <v>140</v>
      </c>
      <c r="D594" s="6" t="s">
        <v>141</v>
      </c>
      <c r="E594" s="4" t="s">
        <v>51</v>
      </c>
      <c r="G594" s="4" t="s">
        <v>51</v>
      </c>
    </row>
    <row r="595" customFormat="false" ht="14.25" hidden="false" customHeight="false" outlineLevel="0" collapsed="false">
      <c r="A595" s="3" t="n">
        <v>2011082024</v>
      </c>
      <c r="B595" s="6" t="s">
        <v>597</v>
      </c>
      <c r="C595" s="6" t="s">
        <v>140</v>
      </c>
      <c r="D595" s="6" t="s">
        <v>141</v>
      </c>
      <c r="E595" s="2" t="n">
        <v>53</v>
      </c>
      <c r="G595" s="2" t="n">
        <f aca="false">SUM(E595:F595)</f>
        <v>53</v>
      </c>
    </row>
    <row r="596" customFormat="false" ht="14.25" hidden="false" customHeight="false" outlineLevel="0" collapsed="false">
      <c r="A596" s="3" t="n">
        <v>2011082025</v>
      </c>
      <c r="B596" s="6" t="s">
        <v>598</v>
      </c>
      <c r="C596" s="6" t="s">
        <v>140</v>
      </c>
      <c r="D596" s="6" t="s">
        <v>141</v>
      </c>
      <c r="E596" s="2" t="n">
        <v>54</v>
      </c>
      <c r="G596" s="2" t="n">
        <f aca="false">SUM(E596:F596)</f>
        <v>54</v>
      </c>
    </row>
    <row r="597" customFormat="false" ht="14.25" hidden="false" customHeight="false" outlineLevel="0" collapsed="false">
      <c r="A597" s="3" t="n">
        <v>2011082026</v>
      </c>
      <c r="B597" s="6" t="s">
        <v>599</v>
      </c>
      <c r="C597" s="6" t="s">
        <v>140</v>
      </c>
      <c r="D597" s="6" t="s">
        <v>141</v>
      </c>
      <c r="E597" s="2" t="n">
        <v>64.5</v>
      </c>
      <c r="G597" s="2" t="n">
        <f aca="false">SUM(E597:F597)</f>
        <v>64.5</v>
      </c>
    </row>
    <row r="598" customFormat="false" ht="14.25" hidden="false" customHeight="false" outlineLevel="0" collapsed="false">
      <c r="A598" s="3" t="n">
        <v>2011082027</v>
      </c>
      <c r="B598" s="6" t="s">
        <v>600</v>
      </c>
      <c r="C598" s="6" t="s">
        <v>140</v>
      </c>
      <c r="D598" s="6" t="s">
        <v>141</v>
      </c>
      <c r="E598" s="2" t="n">
        <v>56.5</v>
      </c>
      <c r="G598" s="2" t="n">
        <f aca="false">SUM(E598:F598)</f>
        <v>56.5</v>
      </c>
    </row>
    <row r="599" customFormat="false" ht="14.25" hidden="false" customHeight="false" outlineLevel="0" collapsed="false">
      <c r="A599" s="3" t="n">
        <v>2011082028</v>
      </c>
      <c r="B599" s="6" t="s">
        <v>601</v>
      </c>
      <c r="C599" s="6" t="s">
        <v>140</v>
      </c>
      <c r="D599" s="6" t="s">
        <v>141</v>
      </c>
      <c r="E599" s="2" t="n">
        <v>58.5</v>
      </c>
      <c r="G599" s="2" t="n">
        <f aca="false">SUM(E599:F599)</f>
        <v>58.5</v>
      </c>
    </row>
    <row r="600" customFormat="false" ht="14.25" hidden="false" customHeight="false" outlineLevel="0" collapsed="false">
      <c r="A600" s="3" t="n">
        <v>2011082029</v>
      </c>
      <c r="B600" s="6" t="s">
        <v>602</v>
      </c>
      <c r="C600" s="6" t="s">
        <v>140</v>
      </c>
      <c r="D600" s="6" t="s">
        <v>141</v>
      </c>
      <c r="E600" s="2" t="n">
        <v>51.5</v>
      </c>
      <c r="G600" s="2" t="n">
        <f aca="false">SUM(E600:F600)</f>
        <v>51.5</v>
      </c>
    </row>
    <row r="601" customFormat="false" ht="14.25" hidden="false" customHeight="false" outlineLevel="0" collapsed="false">
      <c r="A601" s="3" t="n">
        <v>2011082030</v>
      </c>
      <c r="B601" s="6" t="s">
        <v>603</v>
      </c>
      <c r="C601" s="6" t="s">
        <v>140</v>
      </c>
      <c r="D601" s="6" t="s">
        <v>141</v>
      </c>
      <c r="E601" s="2" t="n">
        <v>71</v>
      </c>
      <c r="G601" s="2" t="n">
        <f aca="false">SUM(E601:F601)</f>
        <v>71</v>
      </c>
    </row>
    <row r="602" customFormat="false" ht="14.25" hidden="false" customHeight="false" outlineLevel="0" collapsed="false">
      <c r="A602" s="3" t="n">
        <v>2011082101</v>
      </c>
      <c r="B602" s="6" t="s">
        <v>604</v>
      </c>
      <c r="C602" s="6" t="s">
        <v>140</v>
      </c>
      <c r="D602" s="6" t="s">
        <v>141</v>
      </c>
      <c r="E602" s="2" t="n">
        <v>54</v>
      </c>
      <c r="G602" s="2" t="n">
        <f aca="false">SUM(E602:F602)</f>
        <v>54</v>
      </c>
    </row>
    <row r="603" customFormat="false" ht="14.25" hidden="false" customHeight="false" outlineLevel="0" collapsed="false">
      <c r="A603" s="3" t="n">
        <v>2011082102</v>
      </c>
      <c r="B603" s="6" t="s">
        <v>212</v>
      </c>
      <c r="C603" s="6" t="s">
        <v>140</v>
      </c>
      <c r="D603" s="6" t="s">
        <v>141</v>
      </c>
      <c r="E603" s="2" t="n">
        <v>50</v>
      </c>
      <c r="G603" s="2" t="n">
        <f aca="false">SUM(E603:F603)</f>
        <v>50</v>
      </c>
    </row>
    <row r="604" customFormat="false" ht="14.25" hidden="false" customHeight="false" outlineLevel="0" collapsed="false">
      <c r="A604" s="3" t="n">
        <v>2011082103</v>
      </c>
      <c r="B604" s="6" t="s">
        <v>605</v>
      </c>
      <c r="C604" s="6" t="s">
        <v>140</v>
      </c>
      <c r="D604" s="6" t="s">
        <v>141</v>
      </c>
      <c r="E604" s="2" t="n">
        <v>65</v>
      </c>
      <c r="G604" s="2" t="n">
        <f aca="false">SUM(E604:F604)</f>
        <v>65</v>
      </c>
    </row>
    <row r="605" customFormat="false" ht="14.25" hidden="false" customHeight="false" outlineLevel="0" collapsed="false">
      <c r="A605" s="3" t="n">
        <v>2011082104</v>
      </c>
      <c r="B605" s="6" t="s">
        <v>606</v>
      </c>
      <c r="C605" s="6" t="s">
        <v>140</v>
      </c>
      <c r="D605" s="6" t="s">
        <v>141</v>
      </c>
      <c r="E605" s="2" t="n">
        <v>59</v>
      </c>
      <c r="G605" s="2" t="n">
        <f aca="false">SUM(E605:F605)</f>
        <v>59</v>
      </c>
    </row>
    <row r="606" customFormat="false" ht="14.25" hidden="false" customHeight="false" outlineLevel="0" collapsed="false">
      <c r="A606" s="3" t="n">
        <v>2011082105</v>
      </c>
      <c r="B606" s="6" t="s">
        <v>607</v>
      </c>
      <c r="C606" s="6" t="s">
        <v>140</v>
      </c>
      <c r="D606" s="6" t="s">
        <v>141</v>
      </c>
      <c r="E606" s="2" t="n">
        <v>67.5</v>
      </c>
      <c r="F606" s="0" t="n">
        <v>10</v>
      </c>
      <c r="G606" s="2" t="n">
        <f aca="false">SUM(E606:F606)</f>
        <v>77.5</v>
      </c>
    </row>
    <row r="607" customFormat="false" ht="14.25" hidden="false" customHeight="false" outlineLevel="0" collapsed="false">
      <c r="A607" s="3" t="n">
        <v>2011082106</v>
      </c>
      <c r="B607" s="6" t="s">
        <v>608</v>
      </c>
      <c r="C607" s="6" t="s">
        <v>140</v>
      </c>
      <c r="D607" s="6" t="s">
        <v>141</v>
      </c>
      <c r="E607" s="2" t="n">
        <v>54.5</v>
      </c>
      <c r="G607" s="2" t="n">
        <f aca="false">SUM(E607:F607)</f>
        <v>54.5</v>
      </c>
    </row>
    <row r="608" customFormat="false" ht="14.25" hidden="false" customHeight="false" outlineLevel="0" collapsed="false">
      <c r="A608" s="3" t="n">
        <v>2011082107</v>
      </c>
      <c r="B608" s="6" t="s">
        <v>609</v>
      </c>
      <c r="C608" s="6" t="s">
        <v>140</v>
      </c>
      <c r="D608" s="6" t="s">
        <v>141</v>
      </c>
      <c r="E608" s="2" t="n">
        <v>64</v>
      </c>
      <c r="G608" s="2" t="n">
        <f aca="false">SUM(E608:F608)</f>
        <v>64</v>
      </c>
    </row>
    <row r="609" customFormat="false" ht="14.25" hidden="false" customHeight="false" outlineLevel="0" collapsed="false">
      <c r="A609" s="3" t="n">
        <v>2011082108</v>
      </c>
      <c r="B609" s="6" t="s">
        <v>610</v>
      </c>
      <c r="C609" s="6" t="s">
        <v>140</v>
      </c>
      <c r="D609" s="6" t="s">
        <v>141</v>
      </c>
      <c r="E609" s="2" t="n">
        <v>63.5</v>
      </c>
      <c r="G609" s="2" t="n">
        <f aca="false">SUM(E609:F609)</f>
        <v>63.5</v>
      </c>
    </row>
    <row r="610" customFormat="false" ht="14.25" hidden="false" customHeight="false" outlineLevel="0" collapsed="false">
      <c r="A610" s="3" t="n">
        <v>2011082109</v>
      </c>
      <c r="B610" s="6" t="s">
        <v>611</v>
      </c>
      <c r="C610" s="6" t="s">
        <v>140</v>
      </c>
      <c r="D610" s="6" t="s">
        <v>141</v>
      </c>
      <c r="E610" s="2" t="n">
        <v>66.5</v>
      </c>
      <c r="G610" s="2" t="n">
        <f aca="false">SUM(E610:F610)</f>
        <v>66.5</v>
      </c>
    </row>
    <row r="611" customFormat="false" ht="14.25" hidden="false" customHeight="false" outlineLevel="0" collapsed="false">
      <c r="A611" s="3" t="n">
        <v>2011082110</v>
      </c>
      <c r="B611" s="6" t="s">
        <v>612</v>
      </c>
      <c r="C611" s="6" t="s">
        <v>140</v>
      </c>
      <c r="D611" s="6" t="s">
        <v>141</v>
      </c>
      <c r="E611" s="2" t="n">
        <v>46.5</v>
      </c>
      <c r="G611" s="2" t="n">
        <f aca="false">SUM(E611:F611)</f>
        <v>46.5</v>
      </c>
    </row>
    <row r="612" customFormat="false" ht="14.25" hidden="false" customHeight="false" outlineLevel="0" collapsed="false">
      <c r="A612" s="3" t="n">
        <v>2011082111</v>
      </c>
      <c r="B612" s="6" t="s">
        <v>613</v>
      </c>
      <c r="C612" s="6" t="s">
        <v>140</v>
      </c>
      <c r="D612" s="6" t="s">
        <v>141</v>
      </c>
      <c r="E612" s="2" t="n">
        <v>56.5</v>
      </c>
      <c r="G612" s="2" t="n">
        <f aca="false">SUM(E612:F612)</f>
        <v>56.5</v>
      </c>
    </row>
    <row r="613" customFormat="false" ht="14.25" hidden="false" customHeight="false" outlineLevel="0" collapsed="false">
      <c r="A613" s="3" t="n">
        <v>2011082112</v>
      </c>
      <c r="B613" s="6" t="s">
        <v>614</v>
      </c>
      <c r="C613" s="6" t="s">
        <v>140</v>
      </c>
      <c r="D613" s="6" t="s">
        <v>141</v>
      </c>
      <c r="E613" s="4" t="s">
        <v>51</v>
      </c>
      <c r="G613" s="4" t="s">
        <v>51</v>
      </c>
    </row>
    <row r="614" customFormat="false" ht="14.25" hidden="false" customHeight="false" outlineLevel="0" collapsed="false">
      <c r="A614" s="3" t="n">
        <v>2011082113</v>
      </c>
      <c r="B614" s="6" t="s">
        <v>226</v>
      </c>
      <c r="C614" s="6" t="s">
        <v>140</v>
      </c>
      <c r="D614" s="6" t="s">
        <v>141</v>
      </c>
      <c r="E614" s="4" t="s">
        <v>51</v>
      </c>
      <c r="G614" s="4" t="s">
        <v>51</v>
      </c>
    </row>
    <row r="615" customFormat="false" ht="14.25" hidden="false" customHeight="false" outlineLevel="0" collapsed="false">
      <c r="A615" s="3" t="n">
        <v>2011082114</v>
      </c>
      <c r="B615" s="6" t="s">
        <v>615</v>
      </c>
      <c r="C615" s="6" t="s">
        <v>140</v>
      </c>
      <c r="D615" s="6" t="s">
        <v>141</v>
      </c>
      <c r="E615" s="2" t="n">
        <v>42</v>
      </c>
      <c r="G615" s="2" t="n">
        <f aca="false">SUM(E615:F615)</f>
        <v>42</v>
      </c>
    </row>
    <row r="616" customFormat="false" ht="14.25" hidden="false" customHeight="false" outlineLevel="0" collapsed="false">
      <c r="A616" s="3" t="n">
        <v>2011082115</v>
      </c>
      <c r="B616" s="6" t="s">
        <v>616</v>
      </c>
      <c r="C616" s="6" t="s">
        <v>140</v>
      </c>
      <c r="D616" s="6" t="s">
        <v>141</v>
      </c>
      <c r="E616" s="2" t="n">
        <v>48.5</v>
      </c>
      <c r="G616" s="2" t="n">
        <f aca="false">SUM(E616:F616)</f>
        <v>48.5</v>
      </c>
    </row>
    <row r="617" customFormat="false" ht="14.25" hidden="false" customHeight="false" outlineLevel="0" collapsed="false">
      <c r="A617" s="3" t="n">
        <v>2011082116</v>
      </c>
      <c r="B617" s="6" t="s">
        <v>223</v>
      </c>
      <c r="C617" s="6" t="s">
        <v>140</v>
      </c>
      <c r="D617" s="6" t="s">
        <v>141</v>
      </c>
      <c r="E617" s="4" t="s">
        <v>51</v>
      </c>
      <c r="G617" s="4" t="s">
        <v>51</v>
      </c>
    </row>
    <row r="618" customFormat="false" ht="14.25" hidden="false" customHeight="false" outlineLevel="0" collapsed="false">
      <c r="A618" s="3" t="n">
        <v>2011082117</v>
      </c>
      <c r="B618" s="6" t="s">
        <v>617</v>
      </c>
      <c r="C618" s="6" t="s">
        <v>140</v>
      </c>
      <c r="D618" s="6" t="s">
        <v>141</v>
      </c>
      <c r="E618" s="2" t="n">
        <v>74.5</v>
      </c>
      <c r="G618" s="2" t="n">
        <f aca="false">SUM(E618:F618)</f>
        <v>74.5</v>
      </c>
    </row>
    <row r="619" customFormat="false" ht="14.25" hidden="false" customHeight="false" outlineLevel="0" collapsed="false">
      <c r="A619" s="3" t="n">
        <v>2011082118</v>
      </c>
      <c r="B619" s="6" t="s">
        <v>618</v>
      </c>
      <c r="C619" s="6" t="s">
        <v>140</v>
      </c>
      <c r="D619" s="6" t="s">
        <v>141</v>
      </c>
      <c r="E619" s="2" t="n">
        <v>66.5</v>
      </c>
      <c r="F619" s="0" t="n">
        <v>10</v>
      </c>
      <c r="G619" s="2" t="n">
        <f aca="false">SUM(E619:F619)</f>
        <v>76.5</v>
      </c>
    </row>
    <row r="620" customFormat="false" ht="14.25" hidden="false" customHeight="false" outlineLevel="0" collapsed="false">
      <c r="A620" s="3" t="n">
        <v>2011082119</v>
      </c>
      <c r="B620" s="6" t="s">
        <v>619</v>
      </c>
      <c r="C620" s="6" t="s">
        <v>140</v>
      </c>
      <c r="D620" s="6" t="s">
        <v>141</v>
      </c>
      <c r="E620" s="2" t="n">
        <v>49</v>
      </c>
      <c r="G620" s="2" t="n">
        <f aca="false">SUM(E620:F620)</f>
        <v>49</v>
      </c>
    </row>
    <row r="621" customFormat="false" ht="14.25" hidden="false" customHeight="false" outlineLevel="0" collapsed="false">
      <c r="A621" s="3" t="n">
        <v>2011082120</v>
      </c>
      <c r="B621" s="6" t="s">
        <v>620</v>
      </c>
      <c r="C621" s="6" t="s">
        <v>140</v>
      </c>
      <c r="D621" s="6" t="s">
        <v>141</v>
      </c>
      <c r="E621" s="2" t="n">
        <v>59.5</v>
      </c>
      <c r="G621" s="2" t="n">
        <f aca="false">SUM(E621:F621)</f>
        <v>59.5</v>
      </c>
    </row>
    <row r="622" customFormat="false" ht="14.25" hidden="false" customHeight="false" outlineLevel="0" collapsed="false">
      <c r="A622" s="3" t="n">
        <v>2011082121</v>
      </c>
      <c r="B622" s="6" t="s">
        <v>621</v>
      </c>
      <c r="C622" s="6" t="s">
        <v>140</v>
      </c>
      <c r="D622" s="6" t="s">
        <v>141</v>
      </c>
      <c r="E622" s="2" t="n">
        <v>49.5</v>
      </c>
      <c r="G622" s="2" t="n">
        <f aca="false">SUM(E622:F622)</f>
        <v>49.5</v>
      </c>
    </row>
    <row r="623" customFormat="false" ht="14.25" hidden="false" customHeight="false" outlineLevel="0" collapsed="false">
      <c r="A623" s="3" t="n">
        <v>2011082122</v>
      </c>
      <c r="B623" s="6" t="s">
        <v>622</v>
      </c>
      <c r="C623" s="6" t="s">
        <v>140</v>
      </c>
      <c r="D623" s="6" t="s">
        <v>141</v>
      </c>
      <c r="E623" s="2" t="n">
        <v>60</v>
      </c>
      <c r="F623" s="0" t="n">
        <v>10</v>
      </c>
      <c r="G623" s="2" t="n">
        <f aca="false">SUM(E623:F623)</f>
        <v>70</v>
      </c>
    </row>
    <row r="624" customFormat="false" ht="14.25" hidden="false" customHeight="false" outlineLevel="0" collapsed="false">
      <c r="A624" s="3" t="n">
        <v>2011082123</v>
      </c>
      <c r="B624" s="6" t="s">
        <v>623</v>
      </c>
      <c r="C624" s="6" t="s">
        <v>140</v>
      </c>
      <c r="D624" s="6" t="s">
        <v>141</v>
      </c>
      <c r="E624" s="2" t="n">
        <v>56</v>
      </c>
      <c r="G624" s="2" t="n">
        <f aca="false">SUM(E624:F624)</f>
        <v>56</v>
      </c>
    </row>
    <row r="625" customFormat="false" ht="14.25" hidden="false" customHeight="false" outlineLevel="0" collapsed="false">
      <c r="A625" s="3" t="n">
        <v>2011082124</v>
      </c>
      <c r="B625" s="6" t="s">
        <v>624</v>
      </c>
      <c r="C625" s="6" t="s">
        <v>140</v>
      </c>
      <c r="D625" s="6" t="s">
        <v>141</v>
      </c>
      <c r="E625" s="4" t="s">
        <v>51</v>
      </c>
      <c r="G625" s="4" t="s">
        <v>51</v>
      </c>
    </row>
    <row r="626" customFormat="false" ht="14.25" hidden="false" customHeight="false" outlineLevel="0" collapsed="false">
      <c r="A626" s="3" t="n">
        <v>2011082125</v>
      </c>
      <c r="B626" s="6" t="s">
        <v>625</v>
      </c>
      <c r="C626" s="6" t="s">
        <v>140</v>
      </c>
      <c r="D626" s="6" t="s">
        <v>141</v>
      </c>
      <c r="E626" s="2" t="n">
        <v>65</v>
      </c>
      <c r="G626" s="2" t="n">
        <f aca="false">SUM(E626:F626)</f>
        <v>65</v>
      </c>
    </row>
    <row r="627" customFormat="false" ht="14.25" hidden="false" customHeight="false" outlineLevel="0" collapsed="false">
      <c r="A627" s="3" t="n">
        <v>2011082126</v>
      </c>
      <c r="B627" s="6" t="s">
        <v>626</v>
      </c>
      <c r="C627" s="6" t="s">
        <v>140</v>
      </c>
      <c r="D627" s="6" t="s">
        <v>141</v>
      </c>
      <c r="E627" s="2" t="n">
        <v>55.5</v>
      </c>
      <c r="G627" s="2" t="n">
        <f aca="false">SUM(E627:F627)</f>
        <v>55.5</v>
      </c>
    </row>
    <row r="628" customFormat="false" ht="14.25" hidden="false" customHeight="false" outlineLevel="0" collapsed="false">
      <c r="A628" s="3" t="n">
        <v>2011082127</v>
      </c>
      <c r="B628" s="6" t="s">
        <v>627</v>
      </c>
      <c r="C628" s="6" t="s">
        <v>140</v>
      </c>
      <c r="D628" s="6" t="s">
        <v>141</v>
      </c>
      <c r="E628" s="2" t="n">
        <v>66</v>
      </c>
      <c r="G628" s="2" t="n">
        <f aca="false">SUM(E628:F628)</f>
        <v>66</v>
      </c>
    </row>
    <row r="629" customFormat="false" ht="14.25" hidden="false" customHeight="false" outlineLevel="0" collapsed="false">
      <c r="A629" s="3" t="n">
        <v>2011082128</v>
      </c>
      <c r="B629" s="6" t="s">
        <v>628</v>
      </c>
      <c r="C629" s="6" t="s">
        <v>140</v>
      </c>
      <c r="D629" s="6" t="s">
        <v>141</v>
      </c>
      <c r="E629" s="2" t="n">
        <v>58.5</v>
      </c>
      <c r="G629" s="2" t="n">
        <f aca="false">SUM(E629:F629)</f>
        <v>58.5</v>
      </c>
    </row>
    <row r="630" customFormat="false" ht="14.25" hidden="false" customHeight="false" outlineLevel="0" collapsed="false">
      <c r="A630" s="3" t="n">
        <v>2011082129</v>
      </c>
      <c r="B630" s="6" t="s">
        <v>629</v>
      </c>
      <c r="C630" s="6" t="s">
        <v>140</v>
      </c>
      <c r="D630" s="6" t="s">
        <v>141</v>
      </c>
      <c r="E630" s="4" t="s">
        <v>51</v>
      </c>
      <c r="G630" s="4" t="s">
        <v>51</v>
      </c>
    </row>
    <row r="631" customFormat="false" ht="14.25" hidden="false" customHeight="false" outlineLevel="0" collapsed="false">
      <c r="A631" s="3" t="n">
        <v>2011082130</v>
      </c>
      <c r="B631" s="6" t="s">
        <v>630</v>
      </c>
      <c r="C631" s="6" t="s">
        <v>140</v>
      </c>
      <c r="D631" s="6" t="s">
        <v>141</v>
      </c>
      <c r="E631" s="4" t="s">
        <v>51</v>
      </c>
      <c r="G631" s="4" t="s">
        <v>51</v>
      </c>
    </row>
    <row r="632" customFormat="false" ht="14.25" hidden="false" customHeight="false" outlineLevel="0" collapsed="false">
      <c r="A632" s="3" t="n">
        <v>2011082201</v>
      </c>
      <c r="B632" s="6" t="s">
        <v>631</v>
      </c>
      <c r="C632" s="6" t="s">
        <v>140</v>
      </c>
      <c r="D632" s="6" t="s">
        <v>141</v>
      </c>
      <c r="E632" s="2" t="n">
        <v>56.5</v>
      </c>
      <c r="G632" s="2" t="n">
        <f aca="false">SUM(E632:F632)</f>
        <v>56.5</v>
      </c>
    </row>
    <row r="633" customFormat="false" ht="14.25" hidden="false" customHeight="false" outlineLevel="0" collapsed="false">
      <c r="A633" s="3" t="n">
        <v>2011082202</v>
      </c>
      <c r="B633" s="6" t="s">
        <v>632</v>
      </c>
      <c r="C633" s="6" t="s">
        <v>140</v>
      </c>
      <c r="D633" s="6" t="s">
        <v>141</v>
      </c>
      <c r="E633" s="2" t="n">
        <v>53</v>
      </c>
      <c r="G633" s="2" t="n">
        <f aca="false">SUM(E633:F633)</f>
        <v>53</v>
      </c>
    </row>
    <row r="634" customFormat="false" ht="14.25" hidden="false" customHeight="false" outlineLevel="0" collapsed="false">
      <c r="A634" s="3" t="n">
        <v>2011082203</v>
      </c>
      <c r="B634" s="6" t="s">
        <v>633</v>
      </c>
      <c r="C634" s="6" t="s">
        <v>140</v>
      </c>
      <c r="D634" s="6" t="s">
        <v>141</v>
      </c>
      <c r="E634" s="2" t="n">
        <v>70.5</v>
      </c>
      <c r="G634" s="2" t="n">
        <f aca="false">SUM(E634:F634)</f>
        <v>70.5</v>
      </c>
    </row>
    <row r="635" customFormat="false" ht="14.25" hidden="false" customHeight="false" outlineLevel="0" collapsed="false">
      <c r="A635" s="3" t="n">
        <v>2011082204</v>
      </c>
      <c r="B635" s="6" t="s">
        <v>634</v>
      </c>
      <c r="C635" s="6" t="s">
        <v>140</v>
      </c>
      <c r="D635" s="6" t="s">
        <v>141</v>
      </c>
      <c r="E635" s="2" t="n">
        <v>66</v>
      </c>
      <c r="G635" s="2" t="n">
        <f aca="false">SUM(E635:F635)</f>
        <v>66</v>
      </c>
    </row>
    <row r="636" customFormat="false" ht="14.25" hidden="false" customHeight="false" outlineLevel="0" collapsed="false">
      <c r="A636" s="3" t="n">
        <v>2011082205</v>
      </c>
      <c r="B636" s="6" t="s">
        <v>454</v>
      </c>
      <c r="C636" s="6" t="s">
        <v>140</v>
      </c>
      <c r="D636" s="6" t="s">
        <v>141</v>
      </c>
      <c r="E636" s="2" t="n">
        <v>50.5</v>
      </c>
      <c r="G636" s="2" t="n">
        <f aca="false">SUM(E636:F636)</f>
        <v>50.5</v>
      </c>
    </row>
    <row r="637" customFormat="false" ht="14.25" hidden="false" customHeight="false" outlineLevel="0" collapsed="false">
      <c r="A637" s="3" t="n">
        <v>2011082206</v>
      </c>
      <c r="B637" s="6" t="s">
        <v>635</v>
      </c>
      <c r="C637" s="6" t="s">
        <v>140</v>
      </c>
      <c r="D637" s="6" t="s">
        <v>141</v>
      </c>
      <c r="E637" s="2" t="n">
        <v>57.5</v>
      </c>
      <c r="G637" s="2" t="n">
        <f aca="false">SUM(E637:F637)</f>
        <v>57.5</v>
      </c>
    </row>
    <row r="638" customFormat="false" ht="14.25" hidden="false" customHeight="false" outlineLevel="0" collapsed="false">
      <c r="A638" s="3" t="n">
        <v>2011082207</v>
      </c>
      <c r="B638" s="6" t="s">
        <v>636</v>
      </c>
      <c r="C638" s="6" t="s">
        <v>140</v>
      </c>
      <c r="D638" s="6" t="s">
        <v>141</v>
      </c>
      <c r="E638" s="2" t="n">
        <v>45.5</v>
      </c>
      <c r="G638" s="2" t="n">
        <f aca="false">SUM(E638:F638)</f>
        <v>45.5</v>
      </c>
    </row>
    <row r="639" customFormat="false" ht="14.25" hidden="false" customHeight="false" outlineLevel="0" collapsed="false">
      <c r="A639" s="3" t="n">
        <v>2011082208</v>
      </c>
      <c r="B639" s="6" t="s">
        <v>637</v>
      </c>
      <c r="C639" s="6" t="s">
        <v>140</v>
      </c>
      <c r="D639" s="6" t="s">
        <v>141</v>
      </c>
      <c r="E639" s="2" t="n">
        <v>39.5</v>
      </c>
      <c r="G639" s="2" t="n">
        <f aca="false">SUM(E639:F639)</f>
        <v>39.5</v>
      </c>
    </row>
    <row r="640" customFormat="false" ht="14.25" hidden="false" customHeight="false" outlineLevel="0" collapsed="false">
      <c r="A640" s="3" t="n">
        <v>2011082209</v>
      </c>
      <c r="B640" s="6" t="s">
        <v>638</v>
      </c>
      <c r="C640" s="6" t="s">
        <v>140</v>
      </c>
      <c r="D640" s="6" t="s">
        <v>141</v>
      </c>
      <c r="E640" s="2" t="n">
        <v>58.5</v>
      </c>
      <c r="G640" s="2" t="n">
        <f aca="false">SUM(E640:F640)</f>
        <v>58.5</v>
      </c>
    </row>
    <row r="641" customFormat="false" ht="14.25" hidden="false" customHeight="false" outlineLevel="0" collapsed="false">
      <c r="A641" s="3" t="n">
        <v>2011082210</v>
      </c>
      <c r="B641" s="6" t="s">
        <v>639</v>
      </c>
      <c r="C641" s="6" t="s">
        <v>140</v>
      </c>
      <c r="D641" s="6" t="s">
        <v>141</v>
      </c>
      <c r="E641" s="2" t="n">
        <v>68</v>
      </c>
      <c r="G641" s="2" t="n">
        <f aca="false">SUM(E641:F641)</f>
        <v>68</v>
      </c>
    </row>
    <row r="642" customFormat="false" ht="14.25" hidden="false" customHeight="false" outlineLevel="0" collapsed="false">
      <c r="A642" s="3" t="n">
        <v>2011082211</v>
      </c>
      <c r="B642" s="6" t="s">
        <v>640</v>
      </c>
      <c r="C642" s="6" t="s">
        <v>140</v>
      </c>
      <c r="D642" s="6" t="s">
        <v>141</v>
      </c>
      <c r="E642" s="2" t="n">
        <v>61</v>
      </c>
      <c r="G642" s="2" t="n">
        <f aca="false">SUM(E642:F642)</f>
        <v>61</v>
      </c>
    </row>
    <row r="643" customFormat="false" ht="14.25" hidden="false" customHeight="false" outlineLevel="0" collapsed="false">
      <c r="A643" s="3" t="n">
        <v>2011082212</v>
      </c>
      <c r="B643" s="6" t="s">
        <v>253</v>
      </c>
      <c r="C643" s="6" t="s">
        <v>140</v>
      </c>
      <c r="D643" s="6" t="s">
        <v>141</v>
      </c>
      <c r="E643" s="2" t="n">
        <v>60</v>
      </c>
      <c r="G643" s="2" t="n">
        <f aca="false">SUM(E643:F643)</f>
        <v>60</v>
      </c>
    </row>
    <row r="644" customFormat="false" ht="14.25" hidden="false" customHeight="false" outlineLevel="0" collapsed="false">
      <c r="A644" s="3" t="n">
        <v>2011082213</v>
      </c>
      <c r="B644" s="6" t="s">
        <v>641</v>
      </c>
      <c r="C644" s="6" t="s">
        <v>140</v>
      </c>
      <c r="D644" s="6" t="s">
        <v>141</v>
      </c>
      <c r="E644" s="2" t="n">
        <v>53.5</v>
      </c>
      <c r="G644" s="2" t="n">
        <f aca="false">SUM(E644:F644)</f>
        <v>53.5</v>
      </c>
    </row>
    <row r="645" customFormat="false" ht="14.25" hidden="false" customHeight="false" outlineLevel="0" collapsed="false">
      <c r="A645" s="3" t="n">
        <v>2011082214</v>
      </c>
      <c r="B645" s="6" t="s">
        <v>455</v>
      </c>
      <c r="C645" s="6" t="s">
        <v>140</v>
      </c>
      <c r="D645" s="6" t="s">
        <v>141</v>
      </c>
      <c r="E645" s="2" t="n">
        <v>55</v>
      </c>
      <c r="G645" s="2" t="n">
        <f aca="false">SUM(E645:F645)</f>
        <v>55</v>
      </c>
    </row>
    <row r="646" customFormat="false" ht="14.25" hidden="false" customHeight="false" outlineLevel="0" collapsed="false">
      <c r="A646" s="3" t="n">
        <v>2011082215</v>
      </c>
      <c r="B646" s="6" t="s">
        <v>642</v>
      </c>
      <c r="C646" s="6" t="s">
        <v>140</v>
      </c>
      <c r="D646" s="6" t="s">
        <v>141</v>
      </c>
      <c r="E646" s="4" t="s">
        <v>51</v>
      </c>
      <c r="G646" s="4" t="s">
        <v>51</v>
      </c>
    </row>
    <row r="647" customFormat="false" ht="14.25" hidden="false" customHeight="false" outlineLevel="0" collapsed="false">
      <c r="A647" s="3" t="n">
        <v>2011082216</v>
      </c>
      <c r="B647" s="6" t="s">
        <v>643</v>
      </c>
      <c r="C647" s="6" t="s">
        <v>140</v>
      </c>
      <c r="D647" s="6" t="s">
        <v>141</v>
      </c>
      <c r="E647" s="2" t="n">
        <v>54</v>
      </c>
      <c r="G647" s="2" t="n">
        <f aca="false">SUM(E647:F647)</f>
        <v>54</v>
      </c>
    </row>
    <row r="648" customFormat="false" ht="14.25" hidden="false" customHeight="false" outlineLevel="0" collapsed="false">
      <c r="A648" s="3" t="n">
        <v>2011082217</v>
      </c>
      <c r="B648" s="6" t="s">
        <v>644</v>
      </c>
      <c r="C648" s="6" t="s">
        <v>140</v>
      </c>
      <c r="D648" s="6" t="s">
        <v>141</v>
      </c>
      <c r="E648" s="2" t="n">
        <v>56.5</v>
      </c>
      <c r="G648" s="2" t="n">
        <f aca="false">SUM(E648:F648)</f>
        <v>56.5</v>
      </c>
    </row>
    <row r="649" customFormat="false" ht="14.25" hidden="false" customHeight="false" outlineLevel="0" collapsed="false">
      <c r="A649" s="3" t="n">
        <v>2011082218</v>
      </c>
      <c r="B649" s="6" t="s">
        <v>645</v>
      </c>
      <c r="C649" s="6" t="s">
        <v>140</v>
      </c>
      <c r="D649" s="6" t="s">
        <v>141</v>
      </c>
      <c r="E649" s="2" t="n">
        <v>62</v>
      </c>
      <c r="G649" s="2" t="n">
        <f aca="false">SUM(E649:F649)</f>
        <v>62</v>
      </c>
    </row>
    <row r="650" customFormat="false" ht="14.25" hidden="false" customHeight="false" outlineLevel="0" collapsed="false">
      <c r="A650" s="3" t="n">
        <v>2011082219</v>
      </c>
      <c r="B650" s="6" t="s">
        <v>646</v>
      </c>
      <c r="C650" s="6" t="s">
        <v>140</v>
      </c>
      <c r="D650" s="6" t="s">
        <v>141</v>
      </c>
      <c r="E650" s="2" t="n">
        <v>60.5</v>
      </c>
      <c r="G650" s="2" t="n">
        <f aca="false">SUM(E650:F650)</f>
        <v>60.5</v>
      </c>
    </row>
    <row r="651" customFormat="false" ht="14.25" hidden="false" customHeight="false" outlineLevel="0" collapsed="false">
      <c r="A651" s="3" t="n">
        <v>2011082220</v>
      </c>
      <c r="B651" s="6" t="s">
        <v>647</v>
      </c>
      <c r="C651" s="6" t="s">
        <v>140</v>
      </c>
      <c r="D651" s="6" t="s">
        <v>141</v>
      </c>
      <c r="E651" s="2" t="n">
        <v>42.5</v>
      </c>
      <c r="G651" s="2" t="n">
        <f aca="false">SUM(E651:F651)</f>
        <v>42.5</v>
      </c>
    </row>
    <row r="652" customFormat="false" ht="14.25" hidden="false" customHeight="false" outlineLevel="0" collapsed="false">
      <c r="A652" s="3" t="n">
        <v>2011082221</v>
      </c>
      <c r="B652" s="6" t="s">
        <v>648</v>
      </c>
      <c r="C652" s="6" t="s">
        <v>140</v>
      </c>
      <c r="D652" s="6" t="s">
        <v>141</v>
      </c>
      <c r="E652" s="2" t="n">
        <v>43</v>
      </c>
      <c r="G652" s="2" t="n">
        <f aca="false">SUM(E652:F652)</f>
        <v>43</v>
      </c>
    </row>
    <row r="653" customFormat="false" ht="14.25" hidden="false" customHeight="false" outlineLevel="0" collapsed="false">
      <c r="A653" s="3" t="n">
        <v>2011082222</v>
      </c>
      <c r="B653" s="6" t="s">
        <v>649</v>
      </c>
      <c r="C653" s="6" t="s">
        <v>140</v>
      </c>
      <c r="D653" s="6" t="s">
        <v>141</v>
      </c>
      <c r="E653" s="2" t="n">
        <v>43.5</v>
      </c>
      <c r="G653" s="2" t="n">
        <f aca="false">SUM(E653:F653)</f>
        <v>43.5</v>
      </c>
    </row>
    <row r="654" customFormat="false" ht="14.25" hidden="false" customHeight="false" outlineLevel="0" collapsed="false">
      <c r="A654" s="3" t="n">
        <v>2011082223</v>
      </c>
      <c r="B654" s="6" t="s">
        <v>650</v>
      </c>
      <c r="C654" s="6" t="s">
        <v>651</v>
      </c>
      <c r="D654" s="6" t="s">
        <v>652</v>
      </c>
      <c r="E654" s="2" t="n">
        <v>64</v>
      </c>
      <c r="G654" s="2" t="n">
        <f aca="false">SUM(E654:F654)</f>
        <v>64</v>
      </c>
    </row>
    <row r="655" customFormat="false" ht="14.25" hidden="false" customHeight="false" outlineLevel="0" collapsed="false">
      <c r="A655" s="3" t="n">
        <v>2011082224</v>
      </c>
      <c r="B655" s="6" t="s">
        <v>653</v>
      </c>
      <c r="C655" s="6" t="s">
        <v>651</v>
      </c>
      <c r="D655" s="6" t="s">
        <v>652</v>
      </c>
      <c r="E655" s="2" t="n">
        <v>58.5</v>
      </c>
      <c r="G655" s="2" t="n">
        <f aca="false">SUM(E655:F655)</f>
        <v>58.5</v>
      </c>
    </row>
    <row r="656" customFormat="false" ht="14.25" hidden="false" customHeight="false" outlineLevel="0" collapsed="false">
      <c r="A656" s="3" t="n">
        <v>2011082225</v>
      </c>
      <c r="B656" s="6" t="s">
        <v>654</v>
      </c>
      <c r="C656" s="6" t="s">
        <v>651</v>
      </c>
      <c r="D656" s="6" t="s">
        <v>652</v>
      </c>
      <c r="E656" s="2" t="n">
        <v>42</v>
      </c>
      <c r="G656" s="2" t="n">
        <f aca="false">SUM(E656:F656)</f>
        <v>42</v>
      </c>
    </row>
    <row r="657" customFormat="false" ht="14.25" hidden="false" customHeight="false" outlineLevel="0" collapsed="false">
      <c r="A657" s="3" t="n">
        <v>2011082226</v>
      </c>
      <c r="B657" s="6" t="s">
        <v>655</v>
      </c>
      <c r="C657" s="6" t="s">
        <v>651</v>
      </c>
      <c r="D657" s="6" t="s">
        <v>652</v>
      </c>
      <c r="E657" s="2" t="n">
        <v>70</v>
      </c>
      <c r="G657" s="2" t="n">
        <f aca="false">SUM(E657:F657)</f>
        <v>70</v>
      </c>
    </row>
    <row r="658" customFormat="false" ht="14.25" hidden="false" customHeight="false" outlineLevel="0" collapsed="false">
      <c r="A658" s="3" t="n">
        <v>2011082227</v>
      </c>
      <c r="B658" s="6" t="s">
        <v>656</v>
      </c>
      <c r="C658" s="6" t="s">
        <v>651</v>
      </c>
      <c r="D658" s="6" t="s">
        <v>652</v>
      </c>
      <c r="E658" s="2" t="n">
        <v>51</v>
      </c>
      <c r="G658" s="2" t="n">
        <f aca="false">SUM(E658:F658)</f>
        <v>51</v>
      </c>
    </row>
    <row r="659" customFormat="false" ht="14.25" hidden="false" customHeight="false" outlineLevel="0" collapsed="false">
      <c r="A659" s="3" t="n">
        <v>2011082228</v>
      </c>
      <c r="B659" s="6" t="s">
        <v>657</v>
      </c>
      <c r="C659" s="6" t="s">
        <v>651</v>
      </c>
      <c r="D659" s="6" t="s">
        <v>652</v>
      </c>
      <c r="E659" s="2" t="n">
        <v>61.5</v>
      </c>
      <c r="G659" s="2" t="n">
        <f aca="false">SUM(E659:F659)</f>
        <v>61.5</v>
      </c>
    </row>
    <row r="660" customFormat="false" ht="14.25" hidden="false" customHeight="false" outlineLevel="0" collapsed="false">
      <c r="A660" s="3" t="n">
        <v>2011082229</v>
      </c>
      <c r="B660" s="6" t="s">
        <v>658</v>
      </c>
      <c r="C660" s="6" t="s">
        <v>651</v>
      </c>
      <c r="D660" s="6" t="s">
        <v>652</v>
      </c>
      <c r="E660" s="2" t="n">
        <v>59</v>
      </c>
      <c r="G660" s="2" t="n">
        <f aca="false">SUM(E660:F660)</f>
        <v>59</v>
      </c>
    </row>
    <row r="661" customFormat="false" ht="14.25" hidden="false" customHeight="false" outlineLevel="0" collapsed="false">
      <c r="A661" s="3" t="n">
        <v>2011082230</v>
      </c>
      <c r="B661" s="6" t="s">
        <v>659</v>
      </c>
      <c r="C661" s="6" t="s">
        <v>651</v>
      </c>
      <c r="D661" s="6" t="s">
        <v>652</v>
      </c>
      <c r="E661" s="4" t="s">
        <v>51</v>
      </c>
      <c r="G661" s="4" t="s">
        <v>51</v>
      </c>
    </row>
    <row r="662" customFormat="false" ht="14.25" hidden="false" customHeight="false" outlineLevel="0" collapsed="false">
      <c r="A662" s="3" t="n">
        <v>2011082301</v>
      </c>
      <c r="B662" s="6" t="s">
        <v>660</v>
      </c>
      <c r="C662" s="6" t="s">
        <v>651</v>
      </c>
      <c r="D662" s="6" t="s">
        <v>652</v>
      </c>
      <c r="E662" s="2" t="n">
        <v>67.5</v>
      </c>
      <c r="G662" s="2" t="n">
        <f aca="false">SUM(E662:F662)</f>
        <v>67.5</v>
      </c>
    </row>
    <row r="663" customFormat="false" ht="14.25" hidden="false" customHeight="false" outlineLevel="0" collapsed="false">
      <c r="A663" s="3" t="n">
        <v>2011082302</v>
      </c>
      <c r="B663" s="6" t="s">
        <v>661</v>
      </c>
      <c r="C663" s="6" t="s">
        <v>651</v>
      </c>
      <c r="D663" s="6" t="s">
        <v>652</v>
      </c>
      <c r="E663" s="2" t="n">
        <v>68.5</v>
      </c>
      <c r="G663" s="2" t="n">
        <f aca="false">SUM(E663:F663)</f>
        <v>68.5</v>
      </c>
    </row>
    <row r="664" customFormat="false" ht="14.25" hidden="false" customHeight="false" outlineLevel="0" collapsed="false">
      <c r="A664" s="3" t="n">
        <v>2011082303</v>
      </c>
      <c r="B664" s="6" t="s">
        <v>662</v>
      </c>
      <c r="C664" s="6" t="s">
        <v>651</v>
      </c>
      <c r="D664" s="6" t="s">
        <v>652</v>
      </c>
      <c r="E664" s="2" t="n">
        <v>47</v>
      </c>
      <c r="G664" s="2" t="n">
        <f aca="false">SUM(E664:F664)</f>
        <v>47</v>
      </c>
    </row>
    <row r="665" customFormat="false" ht="14.25" hidden="false" customHeight="false" outlineLevel="0" collapsed="false">
      <c r="A665" s="3" t="n">
        <v>2011082304</v>
      </c>
      <c r="B665" s="6" t="s">
        <v>663</v>
      </c>
      <c r="C665" s="6" t="s">
        <v>651</v>
      </c>
      <c r="D665" s="6" t="s">
        <v>652</v>
      </c>
      <c r="E665" s="2" t="n">
        <v>73</v>
      </c>
      <c r="G665" s="2" t="n">
        <f aca="false">SUM(E665:F665)</f>
        <v>73</v>
      </c>
    </row>
    <row r="666" customFormat="false" ht="14.25" hidden="false" customHeight="false" outlineLevel="0" collapsed="false">
      <c r="A666" s="3" t="n">
        <v>2011082305</v>
      </c>
      <c r="B666" s="6" t="s">
        <v>664</v>
      </c>
      <c r="C666" s="6" t="s">
        <v>651</v>
      </c>
      <c r="D666" s="6" t="s">
        <v>652</v>
      </c>
      <c r="E666" s="2" t="n">
        <v>67</v>
      </c>
      <c r="G666" s="2" t="n">
        <f aca="false">SUM(E666:F666)</f>
        <v>67</v>
      </c>
    </row>
    <row r="667" customFormat="false" ht="14.25" hidden="false" customHeight="false" outlineLevel="0" collapsed="false">
      <c r="A667" s="3" t="n">
        <v>2011082306</v>
      </c>
      <c r="B667" s="6" t="s">
        <v>665</v>
      </c>
      <c r="C667" s="6" t="s">
        <v>651</v>
      </c>
      <c r="D667" s="6" t="s">
        <v>652</v>
      </c>
      <c r="E667" s="2" t="n">
        <v>66</v>
      </c>
      <c r="G667" s="2" t="n">
        <f aca="false">SUM(E667:F667)</f>
        <v>66</v>
      </c>
    </row>
    <row r="668" customFormat="false" ht="14.25" hidden="false" customHeight="false" outlineLevel="0" collapsed="false">
      <c r="A668" s="3" t="n">
        <v>2011082307</v>
      </c>
      <c r="B668" s="6" t="s">
        <v>666</v>
      </c>
      <c r="C668" s="6" t="s">
        <v>651</v>
      </c>
      <c r="D668" s="6" t="s">
        <v>652</v>
      </c>
      <c r="E668" s="2" t="n">
        <v>63.5</v>
      </c>
      <c r="G668" s="2" t="n">
        <f aca="false">SUM(E668:F668)</f>
        <v>63.5</v>
      </c>
    </row>
    <row r="669" customFormat="false" ht="14.25" hidden="false" customHeight="false" outlineLevel="0" collapsed="false">
      <c r="A669" s="3" t="n">
        <v>2011082308</v>
      </c>
      <c r="B669" s="6" t="s">
        <v>667</v>
      </c>
      <c r="C669" s="6" t="s">
        <v>651</v>
      </c>
      <c r="D669" s="6" t="s">
        <v>652</v>
      </c>
      <c r="E669" s="2" t="n">
        <v>75</v>
      </c>
      <c r="G669" s="2" t="n">
        <f aca="false">SUM(E669:F669)</f>
        <v>75</v>
      </c>
    </row>
    <row r="670" customFormat="false" ht="14.25" hidden="false" customHeight="false" outlineLevel="0" collapsed="false">
      <c r="A670" s="3" t="n">
        <v>2011082309</v>
      </c>
      <c r="B670" s="6" t="s">
        <v>668</v>
      </c>
      <c r="C670" s="6" t="s">
        <v>651</v>
      </c>
      <c r="D670" s="6" t="s">
        <v>652</v>
      </c>
      <c r="E670" s="2" t="n">
        <v>70.5</v>
      </c>
      <c r="G670" s="2" t="n">
        <f aca="false">SUM(E670:F670)</f>
        <v>70.5</v>
      </c>
    </row>
    <row r="671" customFormat="false" ht="14.25" hidden="false" customHeight="false" outlineLevel="0" collapsed="false">
      <c r="A671" s="3" t="n">
        <v>2011082310</v>
      </c>
      <c r="B671" s="6" t="s">
        <v>669</v>
      </c>
      <c r="C671" s="6" t="s">
        <v>651</v>
      </c>
      <c r="D671" s="6" t="s">
        <v>652</v>
      </c>
      <c r="E671" s="2" t="n">
        <v>66</v>
      </c>
      <c r="G671" s="2" t="n">
        <f aca="false">SUM(E671:F671)</f>
        <v>66</v>
      </c>
    </row>
    <row r="672" customFormat="false" ht="14.25" hidden="false" customHeight="false" outlineLevel="0" collapsed="false">
      <c r="A672" s="3" t="n">
        <v>2011082311</v>
      </c>
      <c r="B672" s="6" t="s">
        <v>670</v>
      </c>
      <c r="C672" s="6" t="s">
        <v>651</v>
      </c>
      <c r="D672" s="6" t="s">
        <v>652</v>
      </c>
      <c r="E672" s="2" t="n">
        <v>63.5</v>
      </c>
      <c r="G672" s="2" t="n">
        <f aca="false">SUM(E672:F672)</f>
        <v>63.5</v>
      </c>
    </row>
    <row r="673" customFormat="false" ht="14.25" hidden="false" customHeight="false" outlineLevel="0" collapsed="false">
      <c r="A673" s="3" t="n">
        <v>2011082312</v>
      </c>
      <c r="B673" s="6" t="s">
        <v>671</v>
      </c>
      <c r="C673" s="6" t="s">
        <v>651</v>
      </c>
      <c r="D673" s="6" t="s">
        <v>652</v>
      </c>
      <c r="E673" s="2" t="n">
        <v>63.5</v>
      </c>
      <c r="G673" s="2" t="n">
        <f aca="false">SUM(E673:F673)</f>
        <v>63.5</v>
      </c>
    </row>
    <row r="674" customFormat="false" ht="14.25" hidden="false" customHeight="false" outlineLevel="0" collapsed="false">
      <c r="A674" s="3" t="n">
        <v>2011082313</v>
      </c>
      <c r="B674" s="6" t="s">
        <v>672</v>
      </c>
      <c r="C674" s="6" t="s">
        <v>651</v>
      </c>
      <c r="D674" s="6" t="s">
        <v>652</v>
      </c>
      <c r="E674" s="2" t="n">
        <v>56</v>
      </c>
      <c r="G674" s="2" t="n">
        <f aca="false">SUM(E674:F674)</f>
        <v>56</v>
      </c>
    </row>
    <row r="675" customFormat="false" ht="14.25" hidden="false" customHeight="false" outlineLevel="0" collapsed="false">
      <c r="A675" s="3" t="n">
        <v>2011082314</v>
      </c>
      <c r="B675" s="6" t="s">
        <v>673</v>
      </c>
      <c r="C675" s="6" t="s">
        <v>651</v>
      </c>
      <c r="D675" s="6" t="s">
        <v>652</v>
      </c>
      <c r="E675" s="2" t="n">
        <v>62.5</v>
      </c>
      <c r="G675" s="2" t="n">
        <f aca="false">SUM(E675:F675)</f>
        <v>62.5</v>
      </c>
    </row>
    <row r="676" customFormat="false" ht="14.25" hidden="false" customHeight="false" outlineLevel="0" collapsed="false">
      <c r="A676" s="3" t="n">
        <v>2011082315</v>
      </c>
      <c r="B676" s="6" t="s">
        <v>674</v>
      </c>
      <c r="C676" s="6" t="s">
        <v>651</v>
      </c>
      <c r="D676" s="6" t="s">
        <v>652</v>
      </c>
      <c r="E676" s="2" t="n">
        <v>61</v>
      </c>
      <c r="G676" s="2" t="n">
        <f aca="false">SUM(E676:F676)</f>
        <v>61</v>
      </c>
    </row>
    <row r="677" customFormat="false" ht="14.25" hidden="false" customHeight="false" outlineLevel="0" collapsed="false">
      <c r="A677" s="3" t="n">
        <v>2011082316</v>
      </c>
      <c r="B677" s="6" t="s">
        <v>675</v>
      </c>
      <c r="C677" s="6" t="s">
        <v>651</v>
      </c>
      <c r="D677" s="6" t="s">
        <v>652</v>
      </c>
      <c r="E677" s="2" t="n">
        <v>58.5</v>
      </c>
      <c r="G677" s="2" t="n">
        <f aca="false">SUM(E677:F677)</f>
        <v>58.5</v>
      </c>
    </row>
    <row r="678" customFormat="false" ht="14.25" hidden="false" customHeight="false" outlineLevel="0" collapsed="false">
      <c r="A678" s="3" t="n">
        <v>2011082317</v>
      </c>
      <c r="B678" s="6" t="s">
        <v>676</v>
      </c>
      <c r="C678" s="6" t="s">
        <v>651</v>
      </c>
      <c r="D678" s="6" t="s">
        <v>652</v>
      </c>
      <c r="E678" s="2" t="n">
        <v>74</v>
      </c>
      <c r="G678" s="2" t="n">
        <f aca="false">SUM(E678:F678)</f>
        <v>74</v>
      </c>
    </row>
    <row r="679" customFormat="false" ht="14.25" hidden="false" customHeight="false" outlineLevel="0" collapsed="false">
      <c r="A679" s="3" t="n">
        <v>2011082318</v>
      </c>
      <c r="B679" s="6" t="s">
        <v>677</v>
      </c>
      <c r="C679" s="6" t="s">
        <v>651</v>
      </c>
      <c r="D679" s="6" t="s">
        <v>652</v>
      </c>
      <c r="E679" s="2" t="n">
        <v>63</v>
      </c>
      <c r="G679" s="2" t="n">
        <f aca="false">SUM(E679:F679)</f>
        <v>63</v>
      </c>
    </row>
    <row r="680" customFormat="false" ht="14.25" hidden="false" customHeight="false" outlineLevel="0" collapsed="false">
      <c r="A680" s="3" t="n">
        <v>2011082319</v>
      </c>
      <c r="B680" s="6" t="s">
        <v>678</v>
      </c>
      <c r="C680" s="6" t="s">
        <v>651</v>
      </c>
      <c r="D680" s="6" t="s">
        <v>652</v>
      </c>
      <c r="E680" s="2" t="n">
        <v>60</v>
      </c>
      <c r="G680" s="2" t="n">
        <f aca="false">SUM(E680:F680)</f>
        <v>60</v>
      </c>
    </row>
    <row r="681" customFormat="false" ht="14.25" hidden="false" customHeight="false" outlineLevel="0" collapsed="false">
      <c r="A681" s="3" t="n">
        <v>2011082320</v>
      </c>
      <c r="B681" s="6" t="s">
        <v>679</v>
      </c>
      <c r="C681" s="6" t="s">
        <v>651</v>
      </c>
      <c r="D681" s="6" t="s">
        <v>652</v>
      </c>
      <c r="E681" s="2" t="n">
        <v>58</v>
      </c>
      <c r="G681" s="2" t="n">
        <f aca="false">SUM(E681:F681)</f>
        <v>58</v>
      </c>
    </row>
    <row r="682" customFormat="false" ht="14.25" hidden="false" customHeight="false" outlineLevel="0" collapsed="false">
      <c r="A682" s="3" t="n">
        <v>2011082321</v>
      </c>
      <c r="B682" s="6" t="s">
        <v>680</v>
      </c>
      <c r="C682" s="6" t="s">
        <v>651</v>
      </c>
      <c r="D682" s="6" t="s">
        <v>652</v>
      </c>
      <c r="E682" s="2" t="n">
        <v>74.5</v>
      </c>
      <c r="G682" s="2" t="n">
        <f aca="false">SUM(E682:F682)</f>
        <v>74.5</v>
      </c>
    </row>
    <row r="683" customFormat="false" ht="14.25" hidden="false" customHeight="false" outlineLevel="0" collapsed="false">
      <c r="A683" s="3" t="n">
        <v>2011082322</v>
      </c>
      <c r="B683" s="6" t="s">
        <v>681</v>
      </c>
      <c r="C683" s="6" t="s">
        <v>651</v>
      </c>
      <c r="D683" s="6" t="s">
        <v>652</v>
      </c>
      <c r="E683" s="2" t="n">
        <v>49.5</v>
      </c>
      <c r="G683" s="2" t="n">
        <f aca="false">SUM(E683:F683)</f>
        <v>49.5</v>
      </c>
    </row>
    <row r="684" customFormat="false" ht="14.25" hidden="false" customHeight="false" outlineLevel="0" collapsed="false">
      <c r="A684" s="3" t="n">
        <v>2011082323</v>
      </c>
      <c r="B684" s="6" t="s">
        <v>682</v>
      </c>
      <c r="C684" s="6" t="s">
        <v>651</v>
      </c>
      <c r="D684" s="6" t="s">
        <v>652</v>
      </c>
      <c r="E684" s="2" t="n">
        <v>59.5</v>
      </c>
      <c r="G684" s="2" t="n">
        <f aca="false">SUM(E684:F684)</f>
        <v>59.5</v>
      </c>
    </row>
    <row r="685" customFormat="false" ht="14.25" hidden="false" customHeight="false" outlineLevel="0" collapsed="false">
      <c r="A685" s="3" t="n">
        <v>2011082324</v>
      </c>
      <c r="B685" s="6" t="s">
        <v>683</v>
      </c>
      <c r="C685" s="6" t="s">
        <v>651</v>
      </c>
      <c r="D685" s="6" t="s">
        <v>652</v>
      </c>
      <c r="E685" s="2" t="n">
        <v>59.5</v>
      </c>
      <c r="G685" s="2" t="n">
        <f aca="false">SUM(E685:F685)</f>
        <v>59.5</v>
      </c>
    </row>
    <row r="686" customFormat="false" ht="14.25" hidden="false" customHeight="false" outlineLevel="0" collapsed="false">
      <c r="A686" s="3" t="n">
        <v>2011082325</v>
      </c>
      <c r="B686" s="6" t="s">
        <v>684</v>
      </c>
      <c r="C686" s="6" t="s">
        <v>651</v>
      </c>
      <c r="D686" s="6" t="s">
        <v>652</v>
      </c>
      <c r="E686" s="2" t="n">
        <v>63.5</v>
      </c>
      <c r="G686" s="2" t="n">
        <f aca="false">SUM(E686:F686)</f>
        <v>63.5</v>
      </c>
    </row>
    <row r="687" customFormat="false" ht="14.25" hidden="false" customHeight="false" outlineLevel="0" collapsed="false">
      <c r="A687" s="3" t="n">
        <v>2011082326</v>
      </c>
      <c r="B687" s="6" t="s">
        <v>685</v>
      </c>
      <c r="C687" s="6" t="s">
        <v>651</v>
      </c>
      <c r="D687" s="6" t="s">
        <v>652</v>
      </c>
      <c r="E687" s="2" t="n">
        <v>66</v>
      </c>
      <c r="G687" s="2" t="n">
        <f aca="false">SUM(E687:F687)</f>
        <v>66</v>
      </c>
    </row>
    <row r="688" customFormat="false" ht="14.25" hidden="false" customHeight="false" outlineLevel="0" collapsed="false">
      <c r="A688" s="3" t="n">
        <v>2011082327</v>
      </c>
      <c r="B688" s="6" t="s">
        <v>686</v>
      </c>
      <c r="C688" s="6" t="s">
        <v>651</v>
      </c>
      <c r="D688" s="6" t="s">
        <v>652</v>
      </c>
      <c r="E688" s="2" t="n">
        <v>63</v>
      </c>
      <c r="G688" s="2" t="n">
        <f aca="false">SUM(E688:F688)</f>
        <v>63</v>
      </c>
    </row>
    <row r="689" customFormat="false" ht="14.25" hidden="false" customHeight="false" outlineLevel="0" collapsed="false">
      <c r="A689" s="3" t="n">
        <v>2011082328</v>
      </c>
      <c r="B689" s="6" t="s">
        <v>687</v>
      </c>
      <c r="C689" s="6" t="s">
        <v>651</v>
      </c>
      <c r="D689" s="6" t="s">
        <v>652</v>
      </c>
      <c r="E689" s="2" t="n">
        <v>60.5</v>
      </c>
      <c r="G689" s="2" t="n">
        <f aca="false">SUM(E689:F689)</f>
        <v>60.5</v>
      </c>
    </row>
    <row r="690" customFormat="false" ht="14.25" hidden="false" customHeight="false" outlineLevel="0" collapsed="false">
      <c r="A690" s="3" t="n">
        <v>2011082329</v>
      </c>
      <c r="B690" s="6" t="s">
        <v>688</v>
      </c>
      <c r="C690" s="6" t="s">
        <v>651</v>
      </c>
      <c r="D690" s="6" t="s">
        <v>652</v>
      </c>
      <c r="E690" s="2" t="n">
        <v>70</v>
      </c>
      <c r="G690" s="2" t="n">
        <f aca="false">SUM(E690:F690)</f>
        <v>70</v>
      </c>
    </row>
    <row r="691" customFormat="false" ht="14.25" hidden="false" customHeight="false" outlineLevel="0" collapsed="false">
      <c r="A691" s="3" t="n">
        <v>2011082330</v>
      </c>
      <c r="B691" s="6" t="s">
        <v>689</v>
      </c>
      <c r="C691" s="6" t="s">
        <v>651</v>
      </c>
      <c r="D691" s="6" t="s">
        <v>652</v>
      </c>
      <c r="E691" s="2" t="n">
        <v>60</v>
      </c>
      <c r="G691" s="2" t="n">
        <f aca="false">SUM(E691:F691)</f>
        <v>60</v>
      </c>
    </row>
    <row r="692" customFormat="false" ht="14.25" hidden="false" customHeight="false" outlineLevel="0" collapsed="false">
      <c r="A692" s="3" t="n">
        <v>2011082401</v>
      </c>
      <c r="B692" s="6" t="s">
        <v>690</v>
      </c>
      <c r="C692" s="6" t="s">
        <v>651</v>
      </c>
      <c r="D692" s="6" t="s">
        <v>652</v>
      </c>
      <c r="E692" s="2" t="n">
        <v>63</v>
      </c>
      <c r="G692" s="2" t="n">
        <f aca="false">SUM(E692:F692)</f>
        <v>63</v>
      </c>
    </row>
    <row r="693" customFormat="false" ht="14.25" hidden="false" customHeight="false" outlineLevel="0" collapsed="false">
      <c r="A693" s="3" t="n">
        <v>2011082402</v>
      </c>
      <c r="B693" s="6" t="s">
        <v>691</v>
      </c>
      <c r="C693" s="6" t="s">
        <v>651</v>
      </c>
      <c r="D693" s="6" t="s">
        <v>652</v>
      </c>
      <c r="E693" s="2" t="n">
        <v>73</v>
      </c>
      <c r="G693" s="2" t="n">
        <f aca="false">SUM(E693:F693)</f>
        <v>73</v>
      </c>
    </row>
    <row r="694" customFormat="false" ht="14.25" hidden="false" customHeight="false" outlineLevel="0" collapsed="false">
      <c r="A694" s="3" t="n">
        <v>2011082403</v>
      </c>
      <c r="B694" s="6" t="s">
        <v>692</v>
      </c>
      <c r="C694" s="6" t="s">
        <v>651</v>
      </c>
      <c r="D694" s="6" t="s">
        <v>652</v>
      </c>
      <c r="E694" s="2" t="n">
        <v>77.5</v>
      </c>
      <c r="G694" s="2" t="n">
        <f aca="false">SUM(E694:F694)</f>
        <v>77.5</v>
      </c>
    </row>
    <row r="695" customFormat="false" ht="14.25" hidden="false" customHeight="false" outlineLevel="0" collapsed="false">
      <c r="A695" s="3" t="n">
        <v>2011082404</v>
      </c>
      <c r="B695" s="6" t="s">
        <v>693</v>
      </c>
      <c r="C695" s="6" t="s">
        <v>651</v>
      </c>
      <c r="D695" s="6" t="s">
        <v>652</v>
      </c>
      <c r="E695" s="2" t="n">
        <v>64.5</v>
      </c>
      <c r="G695" s="2" t="n">
        <f aca="false">SUM(E695:F695)</f>
        <v>64.5</v>
      </c>
    </row>
    <row r="696" customFormat="false" ht="14.25" hidden="false" customHeight="false" outlineLevel="0" collapsed="false">
      <c r="A696" s="3" t="n">
        <v>2011082405</v>
      </c>
      <c r="B696" s="6" t="s">
        <v>694</v>
      </c>
      <c r="C696" s="6" t="s">
        <v>651</v>
      </c>
      <c r="D696" s="6" t="s">
        <v>652</v>
      </c>
      <c r="E696" s="2" t="n">
        <v>60.5</v>
      </c>
      <c r="G696" s="2" t="n">
        <f aca="false">SUM(E696:F696)</f>
        <v>60.5</v>
      </c>
    </row>
    <row r="697" customFormat="false" ht="14.25" hidden="false" customHeight="false" outlineLevel="0" collapsed="false">
      <c r="A697" s="3" t="n">
        <v>2011082406</v>
      </c>
      <c r="B697" s="6" t="s">
        <v>695</v>
      </c>
      <c r="C697" s="6" t="s">
        <v>651</v>
      </c>
      <c r="D697" s="6" t="s">
        <v>652</v>
      </c>
      <c r="E697" s="2" t="n">
        <v>69</v>
      </c>
      <c r="G697" s="2" t="n">
        <f aca="false">SUM(E697:F697)</f>
        <v>69</v>
      </c>
    </row>
    <row r="698" customFormat="false" ht="14.25" hidden="false" customHeight="false" outlineLevel="0" collapsed="false">
      <c r="A698" s="3" t="n">
        <v>2011082407</v>
      </c>
      <c r="B698" s="6" t="s">
        <v>696</v>
      </c>
      <c r="C698" s="6" t="s">
        <v>651</v>
      </c>
      <c r="D698" s="6" t="s">
        <v>652</v>
      </c>
      <c r="E698" s="2" t="n">
        <v>67</v>
      </c>
      <c r="G698" s="2" t="n">
        <f aca="false">SUM(E698:F698)</f>
        <v>67</v>
      </c>
    </row>
    <row r="699" customFormat="false" ht="14.25" hidden="false" customHeight="false" outlineLevel="0" collapsed="false">
      <c r="A699" s="3" t="n">
        <v>2011082408</v>
      </c>
      <c r="B699" s="6" t="s">
        <v>697</v>
      </c>
      <c r="C699" s="6" t="s">
        <v>651</v>
      </c>
      <c r="D699" s="6" t="s">
        <v>652</v>
      </c>
      <c r="E699" s="2" t="n">
        <v>64</v>
      </c>
      <c r="G699" s="2" t="n">
        <f aca="false">SUM(E699:F699)</f>
        <v>64</v>
      </c>
    </row>
    <row r="700" customFormat="false" ht="14.25" hidden="false" customHeight="false" outlineLevel="0" collapsed="false">
      <c r="A700" s="3" t="n">
        <v>2011082409</v>
      </c>
      <c r="B700" s="6" t="s">
        <v>698</v>
      </c>
      <c r="C700" s="6" t="s">
        <v>651</v>
      </c>
      <c r="D700" s="6" t="s">
        <v>652</v>
      </c>
      <c r="E700" s="2" t="n">
        <v>62.5</v>
      </c>
      <c r="G700" s="2" t="n">
        <f aca="false">SUM(E700:F700)</f>
        <v>62.5</v>
      </c>
    </row>
    <row r="701" customFormat="false" ht="14.25" hidden="false" customHeight="false" outlineLevel="0" collapsed="false">
      <c r="A701" s="3" t="n">
        <v>2011082410</v>
      </c>
      <c r="B701" s="6" t="s">
        <v>699</v>
      </c>
      <c r="C701" s="6" t="s">
        <v>651</v>
      </c>
      <c r="D701" s="6" t="s">
        <v>652</v>
      </c>
      <c r="E701" s="2" t="n">
        <v>62</v>
      </c>
      <c r="G701" s="2" t="n">
        <f aca="false">SUM(E701:F701)</f>
        <v>62</v>
      </c>
    </row>
    <row r="702" customFormat="false" ht="14.25" hidden="false" customHeight="false" outlineLevel="0" collapsed="false">
      <c r="A702" s="3" t="n">
        <v>2011082411</v>
      </c>
      <c r="B702" s="6" t="s">
        <v>700</v>
      </c>
      <c r="C702" s="6" t="s">
        <v>651</v>
      </c>
      <c r="D702" s="6" t="s">
        <v>652</v>
      </c>
      <c r="E702" s="2" t="n">
        <v>62.5</v>
      </c>
      <c r="G702" s="2" t="n">
        <f aca="false">SUM(E702:F702)</f>
        <v>62.5</v>
      </c>
    </row>
    <row r="703" customFormat="false" ht="14.25" hidden="false" customHeight="false" outlineLevel="0" collapsed="false">
      <c r="A703" s="3" t="n">
        <v>2011082412</v>
      </c>
      <c r="B703" s="6" t="s">
        <v>701</v>
      </c>
      <c r="C703" s="6" t="s">
        <v>651</v>
      </c>
      <c r="D703" s="6" t="s">
        <v>652</v>
      </c>
      <c r="E703" s="2" t="n">
        <v>67</v>
      </c>
      <c r="G703" s="2" t="n">
        <f aca="false">SUM(E703:F703)</f>
        <v>67</v>
      </c>
    </row>
    <row r="704" customFormat="false" ht="14.25" hidden="false" customHeight="false" outlineLevel="0" collapsed="false">
      <c r="A704" s="3" t="n">
        <v>2011082413</v>
      </c>
      <c r="B704" s="6" t="s">
        <v>702</v>
      </c>
      <c r="C704" s="6" t="s">
        <v>651</v>
      </c>
      <c r="D704" s="6" t="s">
        <v>652</v>
      </c>
      <c r="E704" s="2" t="n">
        <v>67</v>
      </c>
      <c r="G704" s="2" t="n">
        <f aca="false">SUM(E704:F704)</f>
        <v>67</v>
      </c>
    </row>
    <row r="705" customFormat="false" ht="14.25" hidden="false" customHeight="false" outlineLevel="0" collapsed="false">
      <c r="A705" s="3" t="n">
        <v>2011082414</v>
      </c>
      <c r="B705" s="6" t="s">
        <v>703</v>
      </c>
      <c r="C705" s="6" t="s">
        <v>651</v>
      </c>
      <c r="D705" s="6" t="s">
        <v>652</v>
      </c>
      <c r="E705" s="2" t="n">
        <v>69</v>
      </c>
      <c r="G705" s="2" t="n">
        <f aca="false">SUM(E705:F705)</f>
        <v>69</v>
      </c>
    </row>
    <row r="706" customFormat="false" ht="14.25" hidden="false" customHeight="false" outlineLevel="0" collapsed="false">
      <c r="A706" s="3" t="n">
        <v>2011082415</v>
      </c>
      <c r="B706" s="6" t="s">
        <v>704</v>
      </c>
      <c r="C706" s="6" t="s">
        <v>651</v>
      </c>
      <c r="D706" s="6" t="s">
        <v>652</v>
      </c>
      <c r="E706" s="2" t="n">
        <v>66.5</v>
      </c>
      <c r="G706" s="2" t="n">
        <f aca="false">SUM(E706:F706)</f>
        <v>66.5</v>
      </c>
    </row>
    <row r="707" customFormat="false" ht="14.25" hidden="false" customHeight="false" outlineLevel="0" collapsed="false">
      <c r="A707" s="3" t="n">
        <v>2011082416</v>
      </c>
      <c r="B707" s="6" t="s">
        <v>705</v>
      </c>
      <c r="C707" s="6" t="s">
        <v>651</v>
      </c>
      <c r="D707" s="6" t="s">
        <v>652</v>
      </c>
      <c r="E707" s="2" t="n">
        <v>63.5</v>
      </c>
      <c r="G707" s="2" t="n">
        <f aca="false">SUM(E707:F707)</f>
        <v>63.5</v>
      </c>
    </row>
    <row r="708" customFormat="false" ht="14.25" hidden="false" customHeight="false" outlineLevel="0" collapsed="false">
      <c r="A708" s="3" t="n">
        <v>2011082417</v>
      </c>
      <c r="B708" s="6" t="s">
        <v>706</v>
      </c>
      <c r="C708" s="6" t="s">
        <v>651</v>
      </c>
      <c r="D708" s="6" t="s">
        <v>652</v>
      </c>
      <c r="E708" s="2" t="n">
        <v>53</v>
      </c>
      <c r="G708" s="2" t="n">
        <f aca="false">SUM(E708:F708)</f>
        <v>53</v>
      </c>
    </row>
    <row r="709" customFormat="false" ht="14.25" hidden="false" customHeight="false" outlineLevel="0" collapsed="false">
      <c r="A709" s="3" t="n">
        <v>2011082418</v>
      </c>
      <c r="B709" s="6" t="s">
        <v>707</v>
      </c>
      <c r="C709" s="6" t="s">
        <v>651</v>
      </c>
      <c r="D709" s="6" t="s">
        <v>652</v>
      </c>
      <c r="E709" s="2" t="n">
        <v>63.5</v>
      </c>
      <c r="G709" s="2" t="n">
        <f aca="false">SUM(E709:F709)</f>
        <v>63.5</v>
      </c>
    </row>
    <row r="710" customFormat="false" ht="14.25" hidden="false" customHeight="false" outlineLevel="0" collapsed="false">
      <c r="A710" s="3" t="n">
        <v>2011082419</v>
      </c>
      <c r="B710" s="6" t="s">
        <v>708</v>
      </c>
      <c r="C710" s="6" t="s">
        <v>651</v>
      </c>
      <c r="D710" s="6" t="s">
        <v>652</v>
      </c>
      <c r="E710" s="2" t="n">
        <v>54</v>
      </c>
      <c r="G710" s="2" t="n">
        <f aca="false">SUM(E710:F710)</f>
        <v>54</v>
      </c>
    </row>
    <row r="711" customFormat="false" ht="14.25" hidden="false" customHeight="false" outlineLevel="0" collapsed="false">
      <c r="A711" s="3" t="n">
        <v>2011082420</v>
      </c>
      <c r="B711" s="6" t="s">
        <v>709</v>
      </c>
      <c r="C711" s="6" t="s">
        <v>651</v>
      </c>
      <c r="D711" s="6" t="s">
        <v>652</v>
      </c>
      <c r="E711" s="2" t="n">
        <v>55.5</v>
      </c>
      <c r="G711" s="2" t="n">
        <f aca="false">SUM(E711:F711)</f>
        <v>55.5</v>
      </c>
    </row>
    <row r="712" customFormat="false" ht="14.25" hidden="false" customHeight="false" outlineLevel="0" collapsed="false">
      <c r="A712" s="3" t="n">
        <v>2011082421</v>
      </c>
      <c r="B712" s="6" t="s">
        <v>710</v>
      </c>
      <c r="C712" s="6" t="s">
        <v>651</v>
      </c>
      <c r="D712" s="6" t="s">
        <v>652</v>
      </c>
      <c r="E712" s="2" t="n">
        <v>54</v>
      </c>
      <c r="G712" s="2" t="n">
        <f aca="false">SUM(E712:F712)</f>
        <v>54</v>
      </c>
    </row>
    <row r="713" customFormat="false" ht="14.25" hidden="false" customHeight="false" outlineLevel="0" collapsed="false">
      <c r="A713" s="3" t="n">
        <v>2011082422</v>
      </c>
      <c r="B713" s="6" t="s">
        <v>711</v>
      </c>
      <c r="C713" s="6" t="s">
        <v>651</v>
      </c>
      <c r="D713" s="6" t="s">
        <v>652</v>
      </c>
      <c r="E713" s="2" t="n">
        <v>61</v>
      </c>
      <c r="G713" s="2" t="n">
        <f aca="false">SUM(E713:F713)</f>
        <v>61</v>
      </c>
    </row>
    <row r="714" customFormat="false" ht="14.25" hidden="false" customHeight="false" outlineLevel="0" collapsed="false">
      <c r="A714" s="3" t="n">
        <v>2011082423</v>
      </c>
      <c r="B714" s="6" t="s">
        <v>712</v>
      </c>
      <c r="C714" s="6" t="s">
        <v>651</v>
      </c>
      <c r="D714" s="6" t="s">
        <v>652</v>
      </c>
      <c r="E714" s="2" t="n">
        <v>58</v>
      </c>
      <c r="F714" s="0" t="n">
        <v>10</v>
      </c>
      <c r="G714" s="2" t="n">
        <f aca="false">SUM(E714:F714)</f>
        <v>68</v>
      </c>
    </row>
    <row r="715" customFormat="false" ht="14.25" hidden="false" customHeight="false" outlineLevel="0" collapsed="false">
      <c r="A715" s="3" t="n">
        <v>2011082424</v>
      </c>
      <c r="B715" s="6" t="s">
        <v>713</v>
      </c>
      <c r="C715" s="6" t="s">
        <v>651</v>
      </c>
      <c r="D715" s="6" t="s">
        <v>652</v>
      </c>
      <c r="E715" s="2" t="n">
        <v>49.5</v>
      </c>
      <c r="G715" s="2" t="n">
        <f aca="false">SUM(E715:F715)</f>
        <v>49.5</v>
      </c>
    </row>
    <row r="716" customFormat="false" ht="14.25" hidden="false" customHeight="false" outlineLevel="0" collapsed="false">
      <c r="A716" s="3" t="n">
        <v>2011082425</v>
      </c>
      <c r="B716" s="6" t="s">
        <v>714</v>
      </c>
      <c r="C716" s="6" t="s">
        <v>651</v>
      </c>
      <c r="D716" s="6" t="s">
        <v>652</v>
      </c>
      <c r="E716" s="2" t="n">
        <v>62</v>
      </c>
      <c r="G716" s="2" t="n">
        <f aca="false">SUM(E716:F716)</f>
        <v>62</v>
      </c>
    </row>
    <row r="717" customFormat="false" ht="14.25" hidden="false" customHeight="false" outlineLevel="0" collapsed="false">
      <c r="A717" s="3" t="n">
        <v>2011082426</v>
      </c>
      <c r="B717" s="6" t="s">
        <v>715</v>
      </c>
      <c r="C717" s="6" t="s">
        <v>651</v>
      </c>
      <c r="D717" s="6" t="s">
        <v>652</v>
      </c>
      <c r="E717" s="2" t="n">
        <v>62.5</v>
      </c>
      <c r="G717" s="2" t="n">
        <f aca="false">SUM(E717:F717)</f>
        <v>62.5</v>
      </c>
    </row>
    <row r="718" customFormat="false" ht="14.25" hidden="false" customHeight="false" outlineLevel="0" collapsed="false">
      <c r="A718" s="3" t="n">
        <v>2011082427</v>
      </c>
      <c r="B718" s="6" t="s">
        <v>716</v>
      </c>
      <c r="C718" s="6" t="s">
        <v>651</v>
      </c>
      <c r="D718" s="6" t="s">
        <v>652</v>
      </c>
      <c r="E718" s="2" t="n">
        <v>60.5</v>
      </c>
      <c r="G718" s="2" t="n">
        <f aca="false">SUM(E718:F718)</f>
        <v>60.5</v>
      </c>
    </row>
    <row r="719" customFormat="false" ht="14.25" hidden="false" customHeight="false" outlineLevel="0" collapsed="false">
      <c r="A719" s="3" t="n">
        <v>2011082428</v>
      </c>
      <c r="B719" s="6" t="s">
        <v>717</v>
      </c>
      <c r="C719" s="6" t="s">
        <v>651</v>
      </c>
      <c r="D719" s="6" t="s">
        <v>652</v>
      </c>
      <c r="E719" s="2" t="n">
        <v>58</v>
      </c>
      <c r="G719" s="2" t="n">
        <f aca="false">SUM(E719:F719)</f>
        <v>58</v>
      </c>
    </row>
    <row r="720" customFormat="false" ht="14.25" hidden="false" customHeight="false" outlineLevel="0" collapsed="false">
      <c r="A720" s="3" t="n">
        <v>2011082429</v>
      </c>
      <c r="B720" s="6" t="s">
        <v>519</v>
      </c>
      <c r="C720" s="6" t="s">
        <v>651</v>
      </c>
      <c r="D720" s="6" t="s">
        <v>652</v>
      </c>
      <c r="E720" s="2" t="n">
        <v>62</v>
      </c>
      <c r="G720" s="2" t="n">
        <f aca="false">SUM(E720:F720)</f>
        <v>62</v>
      </c>
    </row>
    <row r="721" customFormat="false" ht="14.25" hidden="false" customHeight="false" outlineLevel="0" collapsed="false">
      <c r="A721" s="3" t="n">
        <v>2011082430</v>
      </c>
      <c r="B721" s="6" t="s">
        <v>718</v>
      </c>
      <c r="C721" s="6" t="s">
        <v>651</v>
      </c>
      <c r="D721" s="6" t="s">
        <v>652</v>
      </c>
      <c r="E721" s="2" t="n">
        <v>64.5</v>
      </c>
      <c r="G721" s="2" t="n">
        <f aca="false">SUM(E721:F721)</f>
        <v>64.5</v>
      </c>
    </row>
    <row r="722" customFormat="false" ht="14.25" hidden="false" customHeight="false" outlineLevel="0" collapsed="false">
      <c r="A722" s="3" t="n">
        <v>2011082501</v>
      </c>
      <c r="B722" s="6" t="s">
        <v>719</v>
      </c>
      <c r="C722" s="6" t="s">
        <v>651</v>
      </c>
      <c r="D722" s="6" t="s">
        <v>652</v>
      </c>
      <c r="E722" s="2" t="n">
        <v>47.5</v>
      </c>
      <c r="G722" s="2" t="n">
        <f aca="false">SUM(E722:F722)</f>
        <v>47.5</v>
      </c>
    </row>
    <row r="723" customFormat="false" ht="14.25" hidden="false" customHeight="false" outlineLevel="0" collapsed="false">
      <c r="A723" s="3" t="n">
        <v>2011082502</v>
      </c>
      <c r="B723" s="6" t="s">
        <v>720</v>
      </c>
      <c r="C723" s="6" t="s">
        <v>651</v>
      </c>
      <c r="D723" s="6" t="s">
        <v>652</v>
      </c>
      <c r="E723" s="2" t="n">
        <v>70.5</v>
      </c>
      <c r="G723" s="2" t="n">
        <f aca="false">SUM(E723:F723)</f>
        <v>70.5</v>
      </c>
    </row>
    <row r="724" customFormat="false" ht="14.25" hidden="false" customHeight="false" outlineLevel="0" collapsed="false">
      <c r="A724" s="3" t="n">
        <v>2011082503</v>
      </c>
      <c r="B724" s="6" t="s">
        <v>721</v>
      </c>
      <c r="C724" s="6" t="s">
        <v>651</v>
      </c>
      <c r="D724" s="6" t="s">
        <v>652</v>
      </c>
      <c r="E724" s="2" t="n">
        <v>68</v>
      </c>
      <c r="G724" s="2" t="n">
        <f aca="false">SUM(E724:F724)</f>
        <v>68</v>
      </c>
    </row>
    <row r="725" customFormat="false" ht="14.25" hidden="false" customHeight="false" outlineLevel="0" collapsed="false">
      <c r="A725" s="3" t="n">
        <v>2011082504</v>
      </c>
      <c r="B725" s="6" t="s">
        <v>722</v>
      </c>
      <c r="C725" s="6" t="s">
        <v>651</v>
      </c>
      <c r="D725" s="6" t="s">
        <v>652</v>
      </c>
      <c r="E725" s="2" t="n">
        <v>61.5</v>
      </c>
      <c r="G725" s="2" t="n">
        <f aca="false">SUM(E725:F725)</f>
        <v>61.5</v>
      </c>
    </row>
    <row r="726" customFormat="false" ht="14.25" hidden="false" customHeight="false" outlineLevel="0" collapsed="false">
      <c r="A726" s="3" t="n">
        <v>2011082505</v>
      </c>
      <c r="B726" s="6" t="s">
        <v>723</v>
      </c>
      <c r="C726" s="6" t="s">
        <v>651</v>
      </c>
      <c r="D726" s="6" t="s">
        <v>652</v>
      </c>
      <c r="E726" s="2" t="n">
        <v>52.5</v>
      </c>
      <c r="G726" s="2" t="n">
        <f aca="false">SUM(E726:F726)</f>
        <v>52.5</v>
      </c>
    </row>
    <row r="727" customFormat="false" ht="14.25" hidden="false" customHeight="false" outlineLevel="0" collapsed="false">
      <c r="A727" s="3" t="n">
        <v>2011082506</v>
      </c>
      <c r="B727" s="6" t="s">
        <v>724</v>
      </c>
      <c r="C727" s="6" t="s">
        <v>651</v>
      </c>
      <c r="D727" s="6" t="s">
        <v>652</v>
      </c>
      <c r="E727" s="2" t="n">
        <v>70.5</v>
      </c>
      <c r="G727" s="2" t="n">
        <f aca="false">SUM(E727:F727)</f>
        <v>70.5</v>
      </c>
    </row>
    <row r="728" customFormat="false" ht="14.25" hidden="false" customHeight="false" outlineLevel="0" collapsed="false">
      <c r="A728" s="3" t="n">
        <v>2011082507</v>
      </c>
      <c r="B728" s="6" t="s">
        <v>725</v>
      </c>
      <c r="C728" s="6" t="s">
        <v>651</v>
      </c>
      <c r="D728" s="6" t="s">
        <v>652</v>
      </c>
      <c r="E728" s="2" t="n">
        <v>62.5</v>
      </c>
      <c r="G728" s="2" t="n">
        <f aca="false">SUM(E728:F728)</f>
        <v>62.5</v>
      </c>
    </row>
    <row r="729" customFormat="false" ht="14.25" hidden="false" customHeight="false" outlineLevel="0" collapsed="false">
      <c r="A729" s="3" t="n">
        <v>2011082508</v>
      </c>
      <c r="B729" s="6" t="s">
        <v>726</v>
      </c>
      <c r="C729" s="6" t="s">
        <v>651</v>
      </c>
      <c r="D729" s="6" t="s">
        <v>652</v>
      </c>
      <c r="E729" s="2" t="n">
        <v>46</v>
      </c>
      <c r="G729" s="2" t="n">
        <f aca="false">SUM(E729:F729)</f>
        <v>46</v>
      </c>
    </row>
    <row r="730" customFormat="false" ht="14.25" hidden="false" customHeight="false" outlineLevel="0" collapsed="false">
      <c r="A730" s="3" t="n">
        <v>2011082509</v>
      </c>
      <c r="B730" s="6" t="s">
        <v>727</v>
      </c>
      <c r="C730" s="6" t="s">
        <v>728</v>
      </c>
      <c r="D730" s="6" t="s">
        <v>729</v>
      </c>
      <c r="E730" s="2" t="n">
        <v>68</v>
      </c>
      <c r="G730" s="2" t="n">
        <f aca="false">SUM(E730:F730)</f>
        <v>68</v>
      </c>
    </row>
    <row r="731" customFormat="false" ht="14.25" hidden="false" customHeight="false" outlineLevel="0" collapsed="false">
      <c r="A731" s="3" t="n">
        <v>2011082510</v>
      </c>
      <c r="B731" s="6" t="s">
        <v>730</v>
      </c>
      <c r="C731" s="6" t="s">
        <v>728</v>
      </c>
      <c r="D731" s="6" t="s">
        <v>729</v>
      </c>
      <c r="E731" s="4" t="s">
        <v>51</v>
      </c>
      <c r="G731" s="4" t="s">
        <v>51</v>
      </c>
    </row>
    <row r="732" customFormat="false" ht="14.25" hidden="false" customHeight="false" outlineLevel="0" collapsed="false">
      <c r="A732" s="3" t="n">
        <v>2011082511</v>
      </c>
      <c r="B732" s="6" t="s">
        <v>555</v>
      </c>
      <c r="C732" s="6" t="s">
        <v>728</v>
      </c>
      <c r="D732" s="6" t="s">
        <v>729</v>
      </c>
      <c r="E732" s="2" t="n">
        <v>72.5</v>
      </c>
      <c r="G732" s="2" t="n">
        <f aca="false">SUM(E732:F732)</f>
        <v>72.5</v>
      </c>
    </row>
    <row r="733" customFormat="false" ht="14.25" hidden="false" customHeight="false" outlineLevel="0" collapsed="false">
      <c r="A733" s="3" t="n">
        <v>2011082512</v>
      </c>
      <c r="B733" s="6" t="s">
        <v>731</v>
      </c>
      <c r="C733" s="6" t="s">
        <v>728</v>
      </c>
      <c r="D733" s="6" t="s">
        <v>729</v>
      </c>
      <c r="E733" s="2" t="n">
        <v>58.5</v>
      </c>
      <c r="G733" s="2" t="n">
        <f aca="false">SUM(E733:F733)</f>
        <v>58.5</v>
      </c>
    </row>
    <row r="734" customFormat="false" ht="14.25" hidden="false" customHeight="false" outlineLevel="0" collapsed="false">
      <c r="A734" s="3" t="n">
        <v>2011082513</v>
      </c>
      <c r="B734" s="6" t="s">
        <v>732</v>
      </c>
      <c r="C734" s="6" t="s">
        <v>728</v>
      </c>
      <c r="D734" s="6" t="s">
        <v>729</v>
      </c>
      <c r="E734" s="2" t="n">
        <v>66</v>
      </c>
      <c r="G734" s="2" t="n">
        <f aca="false">SUM(E734:F734)</f>
        <v>66</v>
      </c>
    </row>
    <row r="735" customFormat="false" ht="14.25" hidden="false" customHeight="false" outlineLevel="0" collapsed="false">
      <c r="A735" s="3" t="n">
        <v>2011082514</v>
      </c>
      <c r="B735" s="6" t="s">
        <v>733</v>
      </c>
      <c r="C735" s="6" t="s">
        <v>728</v>
      </c>
      <c r="D735" s="6" t="s">
        <v>729</v>
      </c>
      <c r="E735" s="2" t="n">
        <v>61</v>
      </c>
      <c r="G735" s="2" t="n">
        <f aca="false">SUM(E735:F735)</f>
        <v>61</v>
      </c>
    </row>
    <row r="736" customFormat="false" ht="14.25" hidden="false" customHeight="false" outlineLevel="0" collapsed="false">
      <c r="A736" s="3" t="n">
        <v>2011082515</v>
      </c>
      <c r="B736" s="6" t="s">
        <v>734</v>
      </c>
      <c r="C736" s="6" t="s">
        <v>728</v>
      </c>
      <c r="D736" s="6" t="s">
        <v>729</v>
      </c>
      <c r="E736" s="4" t="s">
        <v>51</v>
      </c>
      <c r="G736" s="4" t="s">
        <v>51</v>
      </c>
    </row>
    <row r="737" customFormat="false" ht="14.25" hidden="false" customHeight="false" outlineLevel="0" collapsed="false">
      <c r="A737" s="3" t="n">
        <v>2011082516</v>
      </c>
      <c r="B737" s="6" t="s">
        <v>735</v>
      </c>
      <c r="C737" s="6" t="s">
        <v>728</v>
      </c>
      <c r="D737" s="6" t="s">
        <v>729</v>
      </c>
      <c r="E737" s="2" t="n">
        <v>57</v>
      </c>
      <c r="G737" s="2" t="n">
        <f aca="false">SUM(E737:F737)</f>
        <v>57</v>
      </c>
    </row>
    <row r="738" customFormat="false" ht="14.25" hidden="false" customHeight="false" outlineLevel="0" collapsed="false">
      <c r="A738" s="3" t="n">
        <v>2011082517</v>
      </c>
      <c r="B738" s="6" t="s">
        <v>736</v>
      </c>
      <c r="C738" s="6" t="s">
        <v>728</v>
      </c>
      <c r="D738" s="6" t="s">
        <v>729</v>
      </c>
      <c r="E738" s="2" t="n">
        <v>43</v>
      </c>
      <c r="G738" s="2" t="n">
        <f aca="false">SUM(E738:F738)</f>
        <v>43</v>
      </c>
    </row>
    <row r="739" customFormat="false" ht="14.25" hidden="false" customHeight="false" outlineLevel="0" collapsed="false">
      <c r="A739" s="3" t="n">
        <v>2011082518</v>
      </c>
      <c r="B739" s="6" t="s">
        <v>737</v>
      </c>
      <c r="C739" s="6" t="s">
        <v>728</v>
      </c>
      <c r="D739" s="6" t="s">
        <v>729</v>
      </c>
      <c r="E739" s="2" t="n">
        <v>72</v>
      </c>
      <c r="G739" s="2" t="n">
        <f aca="false">SUM(E739:F739)</f>
        <v>72</v>
      </c>
    </row>
    <row r="740" customFormat="false" ht="14.25" hidden="false" customHeight="false" outlineLevel="0" collapsed="false">
      <c r="A740" s="3" t="n">
        <v>2011082519</v>
      </c>
      <c r="B740" s="6" t="s">
        <v>738</v>
      </c>
      <c r="C740" s="6" t="s">
        <v>728</v>
      </c>
      <c r="D740" s="6" t="s">
        <v>729</v>
      </c>
      <c r="E740" s="2" t="n">
        <v>68</v>
      </c>
      <c r="G740" s="2" t="n">
        <f aca="false">SUM(E740:F740)</f>
        <v>68</v>
      </c>
    </row>
    <row r="741" customFormat="false" ht="14.25" hidden="false" customHeight="false" outlineLevel="0" collapsed="false">
      <c r="A741" s="3" t="n">
        <v>2011082520</v>
      </c>
      <c r="B741" s="6" t="s">
        <v>739</v>
      </c>
      <c r="C741" s="6" t="s">
        <v>728</v>
      </c>
      <c r="D741" s="6" t="s">
        <v>729</v>
      </c>
      <c r="E741" s="2" t="n">
        <v>57</v>
      </c>
      <c r="G741" s="2" t="n">
        <f aca="false">SUM(E741:F741)</f>
        <v>57</v>
      </c>
    </row>
    <row r="742" customFormat="false" ht="14.25" hidden="false" customHeight="false" outlineLevel="0" collapsed="false">
      <c r="A742" s="3" t="n">
        <v>2011082521</v>
      </c>
      <c r="B742" s="6" t="s">
        <v>740</v>
      </c>
      <c r="C742" s="6" t="s">
        <v>728</v>
      </c>
      <c r="D742" s="6" t="s">
        <v>729</v>
      </c>
      <c r="E742" s="2" t="n">
        <v>65</v>
      </c>
      <c r="G742" s="2" t="n">
        <f aca="false">SUM(E742:F742)</f>
        <v>65</v>
      </c>
    </row>
    <row r="743" customFormat="false" ht="14.25" hidden="false" customHeight="false" outlineLevel="0" collapsed="false">
      <c r="A743" s="3" t="n">
        <v>2011082522</v>
      </c>
      <c r="B743" s="6" t="s">
        <v>741</v>
      </c>
      <c r="C743" s="6" t="s">
        <v>728</v>
      </c>
      <c r="D743" s="6" t="s">
        <v>729</v>
      </c>
      <c r="E743" s="2" t="n">
        <v>68</v>
      </c>
      <c r="G743" s="2" t="n">
        <f aca="false">SUM(E743:F743)</f>
        <v>68</v>
      </c>
    </row>
    <row r="744" customFormat="false" ht="14.25" hidden="false" customHeight="false" outlineLevel="0" collapsed="false">
      <c r="A744" s="3" t="n">
        <v>2011082523</v>
      </c>
      <c r="B744" s="6" t="s">
        <v>742</v>
      </c>
      <c r="C744" s="6" t="s">
        <v>728</v>
      </c>
      <c r="D744" s="6" t="s">
        <v>729</v>
      </c>
      <c r="E744" s="2" t="n">
        <v>66</v>
      </c>
      <c r="G744" s="2" t="n">
        <f aca="false">SUM(E744:F744)</f>
        <v>66</v>
      </c>
    </row>
    <row r="745" customFormat="false" ht="14.25" hidden="false" customHeight="false" outlineLevel="0" collapsed="false">
      <c r="A745" s="3" t="n">
        <v>2011082524</v>
      </c>
      <c r="B745" s="6" t="s">
        <v>743</v>
      </c>
      <c r="C745" s="6" t="s">
        <v>728</v>
      </c>
      <c r="D745" s="6" t="s">
        <v>729</v>
      </c>
      <c r="E745" s="2" t="n">
        <v>54.5</v>
      </c>
      <c r="G745" s="2" t="n">
        <f aca="false">SUM(E745:F745)</f>
        <v>54.5</v>
      </c>
    </row>
    <row r="746" customFormat="false" ht="14.25" hidden="false" customHeight="false" outlineLevel="0" collapsed="false">
      <c r="A746" s="3" t="n">
        <v>2011082525</v>
      </c>
      <c r="B746" s="6" t="s">
        <v>744</v>
      </c>
      <c r="C746" s="6" t="s">
        <v>728</v>
      </c>
      <c r="D746" s="6" t="s">
        <v>729</v>
      </c>
      <c r="E746" s="2" t="n">
        <v>69.5</v>
      </c>
      <c r="G746" s="2" t="n">
        <f aca="false">SUM(E746:F746)</f>
        <v>69.5</v>
      </c>
    </row>
    <row r="747" customFormat="false" ht="14.25" hidden="false" customHeight="false" outlineLevel="0" collapsed="false">
      <c r="A747" s="3" t="n">
        <v>2011082526</v>
      </c>
      <c r="B747" s="6" t="s">
        <v>745</v>
      </c>
      <c r="C747" s="6" t="s">
        <v>728</v>
      </c>
      <c r="D747" s="6" t="s">
        <v>729</v>
      </c>
      <c r="E747" s="2" t="n">
        <v>67</v>
      </c>
      <c r="G747" s="2" t="n">
        <f aca="false">SUM(E747:F747)</f>
        <v>67</v>
      </c>
    </row>
    <row r="748" customFormat="false" ht="14.25" hidden="false" customHeight="false" outlineLevel="0" collapsed="false">
      <c r="A748" s="3" t="n">
        <v>2011082527</v>
      </c>
      <c r="B748" s="6" t="s">
        <v>746</v>
      </c>
      <c r="C748" s="6" t="s">
        <v>728</v>
      </c>
      <c r="D748" s="6" t="s">
        <v>729</v>
      </c>
      <c r="E748" s="2" t="n">
        <v>69</v>
      </c>
      <c r="G748" s="2" t="n">
        <f aca="false">SUM(E748:F748)</f>
        <v>69</v>
      </c>
    </row>
    <row r="749" customFormat="false" ht="14.25" hidden="false" customHeight="false" outlineLevel="0" collapsed="false">
      <c r="A749" s="3" t="n">
        <v>2011082528</v>
      </c>
      <c r="B749" s="6" t="s">
        <v>747</v>
      </c>
      <c r="C749" s="6" t="s">
        <v>728</v>
      </c>
      <c r="D749" s="6" t="s">
        <v>729</v>
      </c>
      <c r="E749" s="2" t="n">
        <v>54.5</v>
      </c>
      <c r="G749" s="2" t="n">
        <f aca="false">SUM(E749:F749)</f>
        <v>54.5</v>
      </c>
    </row>
    <row r="750" customFormat="false" ht="14.25" hidden="false" customHeight="false" outlineLevel="0" collapsed="false">
      <c r="A750" s="3" t="n">
        <v>2011082529</v>
      </c>
      <c r="B750" s="6" t="s">
        <v>748</v>
      </c>
      <c r="C750" s="6" t="s">
        <v>728</v>
      </c>
      <c r="D750" s="6" t="s">
        <v>729</v>
      </c>
      <c r="E750" s="2" t="n">
        <v>47.5</v>
      </c>
      <c r="G750" s="2" t="n">
        <f aca="false">SUM(E750:F750)</f>
        <v>47.5</v>
      </c>
    </row>
    <row r="751" customFormat="false" ht="14.25" hidden="false" customHeight="false" outlineLevel="0" collapsed="false">
      <c r="A751" s="3" t="n">
        <v>2011082530</v>
      </c>
      <c r="B751" s="6" t="s">
        <v>749</v>
      </c>
      <c r="C751" s="6" t="s">
        <v>750</v>
      </c>
      <c r="D751" s="6" t="s">
        <v>751</v>
      </c>
      <c r="E751" s="2" t="n">
        <v>55.5</v>
      </c>
      <c r="G751" s="2" t="n">
        <f aca="false">SUM(E751:F751)</f>
        <v>55.5</v>
      </c>
    </row>
    <row r="752" customFormat="false" ht="14.25" hidden="false" customHeight="false" outlineLevel="0" collapsed="false">
      <c r="A752" s="3" t="n">
        <v>2011082601</v>
      </c>
      <c r="B752" s="6" t="s">
        <v>752</v>
      </c>
      <c r="C752" s="6" t="s">
        <v>750</v>
      </c>
      <c r="D752" s="6" t="s">
        <v>751</v>
      </c>
      <c r="E752" s="2" t="n">
        <v>61.5</v>
      </c>
      <c r="G752" s="2" t="n">
        <f aca="false">SUM(E752:F752)</f>
        <v>61.5</v>
      </c>
    </row>
    <row r="753" customFormat="false" ht="14.25" hidden="false" customHeight="false" outlineLevel="0" collapsed="false">
      <c r="A753" s="3" t="n">
        <v>2011082602</v>
      </c>
      <c r="B753" s="6" t="s">
        <v>753</v>
      </c>
      <c r="C753" s="6" t="s">
        <v>750</v>
      </c>
      <c r="D753" s="6" t="s">
        <v>751</v>
      </c>
      <c r="E753" s="2" t="n">
        <v>67</v>
      </c>
      <c r="G753" s="2" t="n">
        <f aca="false">SUM(E753:F753)</f>
        <v>67</v>
      </c>
    </row>
    <row r="754" customFormat="false" ht="14.25" hidden="false" customHeight="false" outlineLevel="0" collapsed="false">
      <c r="A754" s="3" t="n">
        <v>2011082603</v>
      </c>
      <c r="B754" s="6" t="s">
        <v>754</v>
      </c>
      <c r="C754" s="6" t="s">
        <v>750</v>
      </c>
      <c r="D754" s="6" t="s">
        <v>751</v>
      </c>
      <c r="E754" s="2" t="n">
        <v>66.5</v>
      </c>
      <c r="G754" s="2" t="n">
        <f aca="false">SUM(E754:F754)</f>
        <v>66.5</v>
      </c>
    </row>
    <row r="755" customFormat="false" ht="14.25" hidden="false" customHeight="false" outlineLevel="0" collapsed="false">
      <c r="A755" s="3" t="n">
        <v>2011082604</v>
      </c>
      <c r="B755" s="6" t="s">
        <v>755</v>
      </c>
      <c r="C755" s="6" t="s">
        <v>750</v>
      </c>
      <c r="D755" s="6" t="s">
        <v>751</v>
      </c>
      <c r="E755" s="2" t="n">
        <v>56.5</v>
      </c>
      <c r="G755" s="2" t="n">
        <f aca="false">SUM(E755:F755)</f>
        <v>56.5</v>
      </c>
    </row>
    <row r="756" customFormat="false" ht="14.25" hidden="false" customHeight="false" outlineLevel="0" collapsed="false">
      <c r="A756" s="3" t="n">
        <v>2011082605</v>
      </c>
      <c r="B756" s="6" t="s">
        <v>756</v>
      </c>
      <c r="C756" s="6" t="s">
        <v>750</v>
      </c>
      <c r="D756" s="6" t="s">
        <v>751</v>
      </c>
      <c r="E756" s="2" t="n">
        <v>63.5</v>
      </c>
      <c r="G756" s="2" t="n">
        <f aca="false">SUM(E756:F756)</f>
        <v>63.5</v>
      </c>
    </row>
    <row r="757" customFormat="false" ht="14.25" hidden="false" customHeight="false" outlineLevel="0" collapsed="false">
      <c r="A757" s="3" t="n">
        <v>2011082606</v>
      </c>
      <c r="B757" s="6" t="s">
        <v>757</v>
      </c>
      <c r="C757" s="6" t="s">
        <v>750</v>
      </c>
      <c r="D757" s="6" t="s">
        <v>751</v>
      </c>
      <c r="E757" s="4" t="s">
        <v>51</v>
      </c>
      <c r="G757" s="4" t="s">
        <v>51</v>
      </c>
    </row>
    <row r="758" customFormat="false" ht="14.25" hidden="false" customHeight="false" outlineLevel="0" collapsed="false">
      <c r="A758" s="3" t="n">
        <v>2011082607</v>
      </c>
      <c r="B758" s="6" t="s">
        <v>758</v>
      </c>
      <c r="C758" s="6" t="s">
        <v>750</v>
      </c>
      <c r="D758" s="6" t="s">
        <v>751</v>
      </c>
      <c r="E758" s="2" t="n">
        <v>55</v>
      </c>
      <c r="G758" s="2" t="n">
        <f aca="false">SUM(E758:F758)</f>
        <v>55</v>
      </c>
    </row>
    <row r="759" customFormat="false" ht="14.25" hidden="false" customHeight="false" outlineLevel="0" collapsed="false">
      <c r="A759" s="3" t="n">
        <v>2011082608</v>
      </c>
      <c r="B759" s="6" t="s">
        <v>759</v>
      </c>
      <c r="C759" s="6" t="s">
        <v>750</v>
      </c>
      <c r="D759" s="6" t="s">
        <v>751</v>
      </c>
      <c r="E759" s="2" t="n">
        <v>66</v>
      </c>
      <c r="G759" s="2" t="n">
        <f aca="false">SUM(E759:F759)</f>
        <v>66</v>
      </c>
    </row>
    <row r="760" customFormat="false" ht="14.25" hidden="false" customHeight="false" outlineLevel="0" collapsed="false">
      <c r="A760" s="3" t="n">
        <v>2011082609</v>
      </c>
      <c r="B760" s="6" t="s">
        <v>150</v>
      </c>
      <c r="C760" s="6" t="s">
        <v>750</v>
      </c>
      <c r="D760" s="6" t="s">
        <v>751</v>
      </c>
      <c r="E760" s="2" t="n">
        <v>59.5</v>
      </c>
      <c r="G760" s="2" t="n">
        <f aca="false">SUM(E760:F760)</f>
        <v>59.5</v>
      </c>
    </row>
    <row r="761" customFormat="false" ht="14.25" hidden="false" customHeight="false" outlineLevel="0" collapsed="false">
      <c r="A761" s="3" t="n">
        <v>2011082610</v>
      </c>
      <c r="B761" s="6" t="s">
        <v>760</v>
      </c>
      <c r="C761" s="6" t="s">
        <v>750</v>
      </c>
      <c r="D761" s="6" t="s">
        <v>751</v>
      </c>
      <c r="E761" s="2" t="n">
        <v>49.5</v>
      </c>
      <c r="G761" s="2" t="n">
        <f aca="false">SUM(E761:F761)</f>
        <v>49.5</v>
      </c>
    </row>
    <row r="762" customFormat="false" ht="14.25" hidden="false" customHeight="false" outlineLevel="0" collapsed="false">
      <c r="A762" s="3" t="n">
        <v>2011082611</v>
      </c>
      <c r="B762" s="6" t="s">
        <v>761</v>
      </c>
      <c r="C762" s="6" t="s">
        <v>750</v>
      </c>
      <c r="D762" s="6" t="s">
        <v>751</v>
      </c>
      <c r="E762" s="4" t="s">
        <v>51</v>
      </c>
      <c r="G762" s="4" t="s">
        <v>51</v>
      </c>
    </row>
    <row r="763" customFormat="false" ht="14.25" hidden="false" customHeight="false" outlineLevel="0" collapsed="false">
      <c r="A763" s="3" t="n">
        <v>2011082612</v>
      </c>
      <c r="B763" s="6" t="s">
        <v>762</v>
      </c>
      <c r="C763" s="6" t="s">
        <v>750</v>
      </c>
      <c r="D763" s="6" t="s">
        <v>751</v>
      </c>
      <c r="E763" s="2" t="n">
        <v>65</v>
      </c>
      <c r="G763" s="2" t="n">
        <f aca="false">SUM(E763:F763)</f>
        <v>65</v>
      </c>
    </row>
    <row r="764" customFormat="false" ht="14.25" hidden="false" customHeight="false" outlineLevel="0" collapsed="false">
      <c r="A764" s="3" t="n">
        <v>2011082613</v>
      </c>
      <c r="B764" s="6" t="s">
        <v>763</v>
      </c>
      <c r="C764" s="6" t="s">
        <v>750</v>
      </c>
      <c r="D764" s="6" t="s">
        <v>751</v>
      </c>
      <c r="E764" s="2" t="n">
        <v>64</v>
      </c>
      <c r="G764" s="2" t="n">
        <f aca="false">SUM(E764:F764)</f>
        <v>64</v>
      </c>
    </row>
    <row r="765" customFormat="false" ht="14.25" hidden="false" customHeight="false" outlineLevel="0" collapsed="false">
      <c r="A765" s="3" t="n">
        <v>2011082614</v>
      </c>
      <c r="B765" s="6" t="s">
        <v>764</v>
      </c>
      <c r="C765" s="6" t="s">
        <v>750</v>
      </c>
      <c r="D765" s="6" t="s">
        <v>751</v>
      </c>
      <c r="E765" s="2" t="n">
        <v>64.5</v>
      </c>
      <c r="G765" s="2" t="n">
        <f aca="false">SUM(E765:F765)</f>
        <v>64.5</v>
      </c>
    </row>
    <row r="766" customFormat="false" ht="14.25" hidden="false" customHeight="false" outlineLevel="0" collapsed="false">
      <c r="A766" s="3" t="n">
        <v>2011082615</v>
      </c>
      <c r="B766" s="6" t="s">
        <v>765</v>
      </c>
      <c r="C766" s="6" t="s">
        <v>750</v>
      </c>
      <c r="D766" s="6" t="s">
        <v>751</v>
      </c>
      <c r="E766" s="2" t="n">
        <v>57</v>
      </c>
      <c r="G766" s="2" t="n">
        <f aca="false">SUM(E766:F766)</f>
        <v>57</v>
      </c>
    </row>
    <row r="767" customFormat="false" ht="14.25" hidden="false" customHeight="false" outlineLevel="0" collapsed="false">
      <c r="A767" s="3" t="n">
        <v>2011082616</v>
      </c>
      <c r="B767" s="6" t="s">
        <v>766</v>
      </c>
      <c r="C767" s="6" t="s">
        <v>750</v>
      </c>
      <c r="D767" s="6" t="s">
        <v>751</v>
      </c>
      <c r="E767" s="2" t="n">
        <v>50.5</v>
      </c>
      <c r="G767" s="2" t="n">
        <f aca="false">SUM(E767:F767)</f>
        <v>50.5</v>
      </c>
    </row>
    <row r="768" customFormat="false" ht="14.25" hidden="false" customHeight="false" outlineLevel="0" collapsed="false">
      <c r="A768" s="3" t="n">
        <v>2011082617</v>
      </c>
      <c r="B768" s="6" t="s">
        <v>767</v>
      </c>
      <c r="C768" s="6" t="s">
        <v>750</v>
      </c>
      <c r="D768" s="6" t="s">
        <v>751</v>
      </c>
      <c r="E768" s="2" t="n">
        <v>66.5</v>
      </c>
      <c r="G768" s="2" t="n">
        <f aca="false">SUM(E768:F768)</f>
        <v>66.5</v>
      </c>
    </row>
    <row r="769" customFormat="false" ht="14.25" hidden="false" customHeight="false" outlineLevel="0" collapsed="false">
      <c r="A769" s="3" t="n">
        <v>2011082618</v>
      </c>
      <c r="B769" s="6" t="s">
        <v>768</v>
      </c>
      <c r="C769" s="6" t="s">
        <v>750</v>
      </c>
      <c r="D769" s="6" t="s">
        <v>751</v>
      </c>
      <c r="E769" s="2" t="n">
        <v>64.5</v>
      </c>
      <c r="G769" s="2" t="n">
        <f aca="false">SUM(E769:F769)</f>
        <v>64.5</v>
      </c>
    </row>
    <row r="770" customFormat="false" ht="14.25" hidden="false" customHeight="false" outlineLevel="0" collapsed="false">
      <c r="A770" s="3" t="n">
        <v>2011082619</v>
      </c>
      <c r="B770" s="6" t="s">
        <v>769</v>
      </c>
      <c r="C770" s="6" t="s">
        <v>750</v>
      </c>
      <c r="D770" s="6" t="s">
        <v>751</v>
      </c>
      <c r="E770" s="2" t="n">
        <v>58</v>
      </c>
      <c r="G770" s="2" t="n">
        <f aca="false">SUM(E770:F770)</f>
        <v>58</v>
      </c>
    </row>
    <row r="771" customFormat="false" ht="14.25" hidden="false" customHeight="false" outlineLevel="0" collapsed="false">
      <c r="A771" s="3" t="n">
        <v>2011082620</v>
      </c>
      <c r="B771" s="6" t="s">
        <v>770</v>
      </c>
      <c r="C771" s="6" t="s">
        <v>750</v>
      </c>
      <c r="D771" s="6" t="s">
        <v>751</v>
      </c>
      <c r="E771" s="2" t="n">
        <v>64</v>
      </c>
      <c r="G771" s="2" t="n">
        <f aca="false">SUM(E771:F771)</f>
        <v>64</v>
      </c>
    </row>
    <row r="772" customFormat="false" ht="14.25" hidden="false" customHeight="false" outlineLevel="0" collapsed="false">
      <c r="A772" s="3" t="n">
        <v>2011082621</v>
      </c>
      <c r="B772" s="6" t="s">
        <v>771</v>
      </c>
      <c r="C772" s="6" t="s">
        <v>750</v>
      </c>
      <c r="D772" s="6" t="s">
        <v>751</v>
      </c>
      <c r="E772" s="2" t="n">
        <v>52</v>
      </c>
      <c r="G772" s="2" t="n">
        <f aca="false">SUM(E772:F772)</f>
        <v>52</v>
      </c>
    </row>
    <row r="773" customFormat="false" ht="14.25" hidden="false" customHeight="false" outlineLevel="0" collapsed="false">
      <c r="A773" s="3" t="n">
        <v>2011082622</v>
      </c>
      <c r="B773" s="6" t="s">
        <v>772</v>
      </c>
      <c r="C773" s="6" t="s">
        <v>750</v>
      </c>
      <c r="D773" s="6" t="s">
        <v>751</v>
      </c>
      <c r="E773" s="4" t="s">
        <v>51</v>
      </c>
      <c r="G773" s="4" t="s">
        <v>51</v>
      </c>
    </row>
    <row r="774" customFormat="false" ht="14.25" hidden="false" customHeight="false" outlineLevel="0" collapsed="false">
      <c r="A774" s="3" t="n">
        <v>2011082623</v>
      </c>
      <c r="B774" s="6" t="s">
        <v>477</v>
      </c>
      <c r="C774" s="6" t="s">
        <v>750</v>
      </c>
      <c r="D774" s="6" t="s">
        <v>751</v>
      </c>
      <c r="E774" s="2" t="n">
        <v>65.5</v>
      </c>
      <c r="G774" s="2" t="n">
        <f aca="false">SUM(E774:F774)</f>
        <v>65.5</v>
      </c>
    </row>
    <row r="775" customFormat="false" ht="14.25" hidden="false" customHeight="false" outlineLevel="0" collapsed="false">
      <c r="A775" s="3" t="n">
        <v>2011082624</v>
      </c>
      <c r="B775" s="6" t="s">
        <v>773</v>
      </c>
      <c r="C775" s="6" t="s">
        <v>774</v>
      </c>
      <c r="D775" s="6" t="s">
        <v>751</v>
      </c>
      <c r="E775" s="2" t="n">
        <v>67.5</v>
      </c>
      <c r="G775" s="2" t="n">
        <f aca="false">SUM(E775:F775)</f>
        <v>67.5</v>
      </c>
    </row>
    <row r="776" customFormat="false" ht="14.25" hidden="false" customHeight="false" outlineLevel="0" collapsed="false">
      <c r="A776" s="3" t="n">
        <v>2011082625</v>
      </c>
      <c r="B776" s="6" t="s">
        <v>775</v>
      </c>
      <c r="C776" s="6" t="s">
        <v>774</v>
      </c>
      <c r="D776" s="6" t="s">
        <v>751</v>
      </c>
      <c r="E776" s="2" t="n">
        <v>71.5</v>
      </c>
      <c r="G776" s="2" t="n">
        <f aca="false">SUM(E776:F776)</f>
        <v>71.5</v>
      </c>
    </row>
    <row r="777" customFormat="false" ht="14.25" hidden="false" customHeight="false" outlineLevel="0" collapsed="false">
      <c r="A777" s="3" t="n">
        <v>2011082626</v>
      </c>
      <c r="B777" s="6" t="s">
        <v>776</v>
      </c>
      <c r="C777" s="6" t="s">
        <v>774</v>
      </c>
      <c r="D777" s="6" t="s">
        <v>751</v>
      </c>
      <c r="E777" s="2" t="n">
        <v>58</v>
      </c>
      <c r="G777" s="2" t="n">
        <f aca="false">SUM(E777:F777)</f>
        <v>58</v>
      </c>
    </row>
    <row r="778" customFormat="false" ht="14.25" hidden="false" customHeight="false" outlineLevel="0" collapsed="false">
      <c r="A778" s="3" t="n">
        <v>2011082627</v>
      </c>
      <c r="B778" s="6" t="s">
        <v>777</v>
      </c>
      <c r="C778" s="6" t="s">
        <v>774</v>
      </c>
      <c r="D778" s="6" t="s">
        <v>751</v>
      </c>
      <c r="E778" s="2" t="n">
        <v>62</v>
      </c>
      <c r="G778" s="2" t="n">
        <f aca="false">SUM(E778:F778)</f>
        <v>62</v>
      </c>
    </row>
    <row r="779" customFormat="false" ht="14.25" hidden="false" customHeight="false" outlineLevel="0" collapsed="false">
      <c r="A779" s="3" t="n">
        <v>2011082628</v>
      </c>
      <c r="B779" s="6" t="s">
        <v>778</v>
      </c>
      <c r="C779" s="6" t="s">
        <v>774</v>
      </c>
      <c r="D779" s="6" t="s">
        <v>751</v>
      </c>
      <c r="E779" s="2" t="n">
        <v>65</v>
      </c>
      <c r="G779" s="2" t="n">
        <f aca="false">SUM(E779:F779)</f>
        <v>65</v>
      </c>
    </row>
    <row r="780" customFormat="false" ht="14.25" hidden="false" customHeight="false" outlineLevel="0" collapsed="false">
      <c r="A780" s="3" t="n">
        <v>2011082629</v>
      </c>
      <c r="B780" s="6" t="s">
        <v>779</v>
      </c>
      <c r="C780" s="6" t="s">
        <v>774</v>
      </c>
      <c r="D780" s="6" t="s">
        <v>751</v>
      </c>
      <c r="E780" s="2" t="n">
        <v>64</v>
      </c>
      <c r="G780" s="2" t="n">
        <f aca="false">SUM(E780:F780)</f>
        <v>64</v>
      </c>
    </row>
    <row r="781" customFormat="false" ht="14.25" hidden="false" customHeight="false" outlineLevel="0" collapsed="false">
      <c r="A781" s="3" t="n">
        <v>2011082630</v>
      </c>
      <c r="B781" s="6" t="s">
        <v>780</v>
      </c>
      <c r="C781" s="6" t="s">
        <v>774</v>
      </c>
      <c r="D781" s="6" t="s">
        <v>751</v>
      </c>
      <c r="E781" s="2" t="n">
        <v>58.5</v>
      </c>
      <c r="G781" s="2" t="n">
        <f aca="false">SUM(E781:F781)</f>
        <v>58.5</v>
      </c>
    </row>
    <row r="782" customFormat="false" ht="14.25" hidden="false" customHeight="false" outlineLevel="0" collapsed="false">
      <c r="A782" s="3" t="n">
        <v>2011082701</v>
      </c>
      <c r="B782" s="6" t="s">
        <v>781</v>
      </c>
      <c r="C782" s="6" t="s">
        <v>774</v>
      </c>
      <c r="D782" s="6" t="s">
        <v>751</v>
      </c>
      <c r="E782" s="2" t="n">
        <v>57</v>
      </c>
      <c r="G782" s="2" t="n">
        <f aca="false">SUM(E782:F782)</f>
        <v>57</v>
      </c>
    </row>
    <row r="783" customFormat="false" ht="14.25" hidden="false" customHeight="false" outlineLevel="0" collapsed="false">
      <c r="A783" s="3" t="n">
        <v>2011082702</v>
      </c>
      <c r="B783" s="6" t="s">
        <v>782</v>
      </c>
      <c r="C783" s="6" t="s">
        <v>774</v>
      </c>
      <c r="D783" s="6" t="s">
        <v>751</v>
      </c>
      <c r="E783" s="2" t="n">
        <v>58</v>
      </c>
      <c r="G783" s="2" t="n">
        <f aca="false">SUM(E783:F783)</f>
        <v>58</v>
      </c>
    </row>
    <row r="784" customFormat="false" ht="14.25" hidden="false" customHeight="false" outlineLevel="0" collapsed="false">
      <c r="A784" s="3" t="n">
        <v>2011082703</v>
      </c>
      <c r="B784" s="6" t="s">
        <v>783</v>
      </c>
      <c r="C784" s="6" t="s">
        <v>774</v>
      </c>
      <c r="D784" s="6" t="s">
        <v>751</v>
      </c>
      <c r="E784" s="2" t="n">
        <v>55</v>
      </c>
      <c r="G784" s="2" t="n">
        <f aca="false">SUM(E784:F784)</f>
        <v>55</v>
      </c>
    </row>
    <row r="785" customFormat="false" ht="14.25" hidden="false" customHeight="false" outlineLevel="0" collapsed="false">
      <c r="A785" s="3" t="n">
        <v>2011082704</v>
      </c>
      <c r="B785" s="6" t="s">
        <v>784</v>
      </c>
      <c r="C785" s="6" t="s">
        <v>774</v>
      </c>
      <c r="D785" s="6" t="s">
        <v>751</v>
      </c>
      <c r="E785" s="2" t="n">
        <v>65.5</v>
      </c>
      <c r="G785" s="2" t="n">
        <f aca="false">SUM(E785:F785)</f>
        <v>65.5</v>
      </c>
    </row>
    <row r="786" customFormat="false" ht="14.25" hidden="false" customHeight="false" outlineLevel="0" collapsed="false">
      <c r="A786" s="3" t="n">
        <v>2011082705</v>
      </c>
      <c r="B786" s="6" t="s">
        <v>785</v>
      </c>
      <c r="C786" s="6" t="s">
        <v>774</v>
      </c>
      <c r="D786" s="6" t="s">
        <v>751</v>
      </c>
      <c r="E786" s="2" t="n">
        <v>64</v>
      </c>
      <c r="G786" s="2" t="n">
        <f aca="false">SUM(E786:F786)</f>
        <v>64</v>
      </c>
    </row>
    <row r="787" customFormat="false" ht="14.25" hidden="false" customHeight="false" outlineLevel="0" collapsed="false">
      <c r="A787" s="3" t="n">
        <v>2011082706</v>
      </c>
      <c r="B787" s="6" t="s">
        <v>786</v>
      </c>
      <c r="C787" s="6" t="s">
        <v>774</v>
      </c>
      <c r="D787" s="6" t="s">
        <v>751</v>
      </c>
      <c r="E787" s="2" t="n">
        <v>63.5</v>
      </c>
      <c r="G787" s="2" t="n">
        <f aca="false">SUM(E787:F787)</f>
        <v>63.5</v>
      </c>
    </row>
    <row r="788" customFormat="false" ht="14.25" hidden="false" customHeight="false" outlineLevel="0" collapsed="false">
      <c r="A788" s="3" t="n">
        <v>2011082707</v>
      </c>
      <c r="B788" s="6" t="s">
        <v>787</v>
      </c>
      <c r="C788" s="6" t="s">
        <v>774</v>
      </c>
      <c r="D788" s="6" t="s">
        <v>751</v>
      </c>
      <c r="E788" s="2" t="n">
        <v>69.5</v>
      </c>
      <c r="G788" s="2" t="n">
        <f aca="false">SUM(E788:F788)</f>
        <v>69.5</v>
      </c>
    </row>
    <row r="789" customFormat="false" ht="14.25" hidden="false" customHeight="false" outlineLevel="0" collapsed="false">
      <c r="A789" s="3" t="n">
        <v>2011082708</v>
      </c>
      <c r="B789" s="6" t="s">
        <v>788</v>
      </c>
      <c r="C789" s="6" t="s">
        <v>774</v>
      </c>
      <c r="D789" s="6" t="s">
        <v>751</v>
      </c>
      <c r="E789" s="2" t="n">
        <v>67.5</v>
      </c>
      <c r="G789" s="2" t="n">
        <f aca="false">SUM(E789:F789)</f>
        <v>67.5</v>
      </c>
    </row>
    <row r="790" customFormat="false" ht="14.25" hidden="false" customHeight="false" outlineLevel="0" collapsed="false">
      <c r="A790" s="3" t="n">
        <v>2011082709</v>
      </c>
      <c r="B790" s="6" t="s">
        <v>789</v>
      </c>
      <c r="C790" s="6" t="s">
        <v>774</v>
      </c>
      <c r="D790" s="6" t="s">
        <v>751</v>
      </c>
      <c r="E790" s="2" t="n">
        <v>62</v>
      </c>
      <c r="G790" s="2" t="n">
        <f aca="false">SUM(E790:F790)</f>
        <v>62</v>
      </c>
    </row>
    <row r="791" customFormat="false" ht="14.25" hidden="false" customHeight="false" outlineLevel="0" collapsed="false">
      <c r="A791" s="3" t="n">
        <v>2011082710</v>
      </c>
      <c r="B791" s="6" t="s">
        <v>790</v>
      </c>
      <c r="C791" s="6" t="s">
        <v>774</v>
      </c>
      <c r="D791" s="6" t="s">
        <v>751</v>
      </c>
      <c r="E791" s="2" t="n">
        <v>53.5</v>
      </c>
      <c r="G791" s="2" t="n">
        <f aca="false">SUM(E791:F791)</f>
        <v>53.5</v>
      </c>
    </row>
    <row r="792" customFormat="false" ht="14.25" hidden="false" customHeight="false" outlineLevel="0" collapsed="false">
      <c r="A792" s="3" t="n">
        <v>2011082711</v>
      </c>
      <c r="B792" s="6" t="s">
        <v>791</v>
      </c>
      <c r="C792" s="6" t="s">
        <v>774</v>
      </c>
      <c r="D792" s="6" t="s">
        <v>751</v>
      </c>
      <c r="E792" s="2" t="n">
        <v>46.5</v>
      </c>
      <c r="G792" s="2" t="n">
        <f aca="false">SUM(E792:F792)</f>
        <v>46.5</v>
      </c>
    </row>
    <row r="793" customFormat="false" ht="14.25" hidden="false" customHeight="false" outlineLevel="0" collapsed="false">
      <c r="A793" s="3" t="n">
        <v>2011082712</v>
      </c>
      <c r="B793" s="6" t="s">
        <v>792</v>
      </c>
      <c r="C793" s="6" t="s">
        <v>793</v>
      </c>
      <c r="D793" s="6" t="s">
        <v>751</v>
      </c>
      <c r="E793" s="2" t="n">
        <v>62</v>
      </c>
      <c r="G793" s="2" t="n">
        <f aca="false">SUM(E793:F793)</f>
        <v>62</v>
      </c>
    </row>
    <row r="794" customFormat="false" ht="14.25" hidden="false" customHeight="false" outlineLevel="0" collapsed="false">
      <c r="A794" s="3" t="n">
        <v>2011082713</v>
      </c>
      <c r="B794" s="6" t="s">
        <v>794</v>
      </c>
      <c r="C794" s="6" t="s">
        <v>793</v>
      </c>
      <c r="D794" s="6" t="s">
        <v>751</v>
      </c>
      <c r="E794" s="2" t="n">
        <v>59</v>
      </c>
      <c r="G794" s="2" t="n">
        <f aca="false">SUM(E794:F794)</f>
        <v>59</v>
      </c>
    </row>
    <row r="795" customFormat="false" ht="14.25" hidden="false" customHeight="false" outlineLevel="0" collapsed="false">
      <c r="A795" s="3" t="n">
        <v>2011082714</v>
      </c>
      <c r="B795" s="6" t="s">
        <v>795</v>
      </c>
      <c r="C795" s="6" t="s">
        <v>793</v>
      </c>
      <c r="D795" s="6" t="s">
        <v>751</v>
      </c>
      <c r="E795" s="2" t="n">
        <v>54</v>
      </c>
      <c r="G795" s="2" t="n">
        <f aca="false">SUM(E795:F795)</f>
        <v>54</v>
      </c>
    </row>
    <row r="796" customFormat="false" ht="14.25" hidden="false" customHeight="false" outlineLevel="0" collapsed="false">
      <c r="A796" s="3" t="n">
        <v>2011082715</v>
      </c>
      <c r="B796" s="6" t="s">
        <v>796</v>
      </c>
      <c r="C796" s="6" t="s">
        <v>793</v>
      </c>
      <c r="D796" s="6" t="s">
        <v>751</v>
      </c>
      <c r="E796" s="2" t="n">
        <v>56</v>
      </c>
      <c r="G796" s="2" t="n">
        <f aca="false">SUM(E796:F796)</f>
        <v>56</v>
      </c>
    </row>
    <row r="797" customFormat="false" ht="14.25" hidden="false" customHeight="false" outlineLevel="0" collapsed="false">
      <c r="A797" s="3" t="n">
        <v>2011082716</v>
      </c>
      <c r="B797" s="6" t="s">
        <v>797</v>
      </c>
      <c r="C797" s="6" t="s">
        <v>793</v>
      </c>
      <c r="D797" s="6" t="s">
        <v>751</v>
      </c>
      <c r="E797" s="4" t="s">
        <v>51</v>
      </c>
      <c r="G797" s="4" t="s">
        <v>51</v>
      </c>
    </row>
    <row r="798" customFormat="false" ht="14.25" hidden="false" customHeight="false" outlineLevel="0" collapsed="false">
      <c r="A798" s="3" t="n">
        <v>2011082717</v>
      </c>
      <c r="B798" s="6" t="s">
        <v>798</v>
      </c>
      <c r="C798" s="6" t="s">
        <v>793</v>
      </c>
      <c r="D798" s="6" t="s">
        <v>751</v>
      </c>
      <c r="E798" s="2" t="n">
        <v>50</v>
      </c>
      <c r="G798" s="2" t="n">
        <f aca="false">SUM(E798:F798)</f>
        <v>50</v>
      </c>
    </row>
    <row r="799" customFormat="false" ht="14.25" hidden="false" customHeight="false" outlineLevel="0" collapsed="false">
      <c r="A799" s="3" t="n">
        <v>2011082718</v>
      </c>
      <c r="B799" s="6" t="s">
        <v>799</v>
      </c>
      <c r="C799" s="6" t="s">
        <v>793</v>
      </c>
      <c r="D799" s="6" t="s">
        <v>751</v>
      </c>
      <c r="E799" s="2" t="n">
        <v>73</v>
      </c>
      <c r="G799" s="2" t="n">
        <f aca="false">SUM(E799:F799)</f>
        <v>73</v>
      </c>
    </row>
    <row r="800" customFormat="false" ht="14.25" hidden="false" customHeight="false" outlineLevel="0" collapsed="false">
      <c r="A800" s="3" t="n">
        <v>2011082719</v>
      </c>
      <c r="B800" s="6" t="s">
        <v>800</v>
      </c>
      <c r="C800" s="6" t="s">
        <v>793</v>
      </c>
      <c r="D800" s="6" t="s">
        <v>751</v>
      </c>
      <c r="E800" s="2" t="n">
        <v>58</v>
      </c>
      <c r="G800" s="2" t="n">
        <f aca="false">SUM(E800:F800)</f>
        <v>58</v>
      </c>
    </row>
    <row r="801" customFormat="false" ht="14.25" hidden="false" customHeight="false" outlineLevel="0" collapsed="false">
      <c r="A801" s="3" t="n">
        <v>2011082720</v>
      </c>
      <c r="B801" s="6" t="s">
        <v>801</v>
      </c>
      <c r="C801" s="6" t="s">
        <v>793</v>
      </c>
      <c r="D801" s="6" t="s">
        <v>751</v>
      </c>
      <c r="E801" s="2" t="n">
        <v>64.5</v>
      </c>
      <c r="G801" s="2" t="n">
        <f aca="false">SUM(E801:F801)</f>
        <v>64.5</v>
      </c>
    </row>
    <row r="802" customFormat="false" ht="14.25" hidden="false" customHeight="false" outlineLevel="0" collapsed="false">
      <c r="A802" s="3" t="n">
        <v>2011082721</v>
      </c>
      <c r="B802" s="6" t="s">
        <v>802</v>
      </c>
      <c r="C802" s="6" t="s">
        <v>793</v>
      </c>
      <c r="D802" s="6" t="s">
        <v>751</v>
      </c>
      <c r="E802" s="2" t="n">
        <v>41.5</v>
      </c>
      <c r="G802" s="2" t="n">
        <f aca="false">SUM(E802:F802)</f>
        <v>41.5</v>
      </c>
    </row>
    <row r="803" customFormat="false" ht="14.25" hidden="false" customHeight="false" outlineLevel="0" collapsed="false">
      <c r="A803" s="3" t="n">
        <v>2011082722</v>
      </c>
      <c r="B803" s="6" t="s">
        <v>803</v>
      </c>
      <c r="C803" s="6" t="s">
        <v>793</v>
      </c>
      <c r="D803" s="6" t="s">
        <v>751</v>
      </c>
      <c r="E803" s="2" t="n">
        <v>53</v>
      </c>
      <c r="G803" s="2" t="n">
        <f aca="false">SUM(E803:F803)</f>
        <v>53</v>
      </c>
    </row>
    <row r="804" customFormat="false" ht="14.25" hidden="false" customHeight="false" outlineLevel="0" collapsed="false">
      <c r="A804" s="3" t="n">
        <v>2011082723</v>
      </c>
      <c r="B804" s="6" t="s">
        <v>804</v>
      </c>
      <c r="C804" s="6" t="s">
        <v>793</v>
      </c>
      <c r="D804" s="6" t="s">
        <v>751</v>
      </c>
      <c r="E804" s="2" t="n">
        <v>71.5</v>
      </c>
      <c r="G804" s="2" t="n">
        <f aca="false">SUM(E804:F804)</f>
        <v>71.5</v>
      </c>
    </row>
    <row r="805" customFormat="false" ht="14.25" hidden="false" customHeight="false" outlineLevel="0" collapsed="false">
      <c r="A805" s="3" t="n">
        <v>2011082724</v>
      </c>
      <c r="B805" s="6" t="s">
        <v>805</v>
      </c>
      <c r="C805" s="6" t="s">
        <v>793</v>
      </c>
      <c r="D805" s="6" t="s">
        <v>751</v>
      </c>
      <c r="E805" s="2" t="n">
        <v>64</v>
      </c>
      <c r="G805" s="2" t="n">
        <f aca="false">SUM(E805:F805)</f>
        <v>64</v>
      </c>
    </row>
    <row r="806" customFormat="false" ht="14.25" hidden="false" customHeight="false" outlineLevel="0" collapsed="false">
      <c r="A806" s="3" t="n">
        <v>2011082725</v>
      </c>
      <c r="B806" s="6" t="s">
        <v>806</v>
      </c>
      <c r="C806" s="6" t="s">
        <v>793</v>
      </c>
      <c r="D806" s="6" t="s">
        <v>751</v>
      </c>
      <c r="E806" s="4" t="s">
        <v>51</v>
      </c>
      <c r="G806" s="4" t="s">
        <v>51</v>
      </c>
    </row>
    <row r="807" customFormat="false" ht="14.25" hidden="false" customHeight="false" outlineLevel="0" collapsed="false">
      <c r="A807" s="3" t="n">
        <v>2011082726</v>
      </c>
      <c r="B807" s="6" t="s">
        <v>807</v>
      </c>
      <c r="C807" s="6" t="s">
        <v>793</v>
      </c>
      <c r="D807" s="6" t="s">
        <v>751</v>
      </c>
      <c r="E807" s="2" t="n">
        <v>51</v>
      </c>
      <c r="G807" s="2" t="n">
        <f aca="false">SUM(E807:F807)</f>
        <v>51</v>
      </c>
    </row>
    <row r="808" customFormat="false" ht="14.25" hidden="false" customHeight="false" outlineLevel="0" collapsed="false">
      <c r="A808" s="3" t="n">
        <v>2011082727</v>
      </c>
      <c r="B808" s="6" t="s">
        <v>494</v>
      </c>
      <c r="C808" s="6" t="s">
        <v>793</v>
      </c>
      <c r="D808" s="6" t="s">
        <v>751</v>
      </c>
      <c r="E808" s="2" t="n">
        <v>58</v>
      </c>
      <c r="G808" s="2" t="n">
        <f aca="false">SUM(E808:F808)</f>
        <v>58</v>
      </c>
    </row>
    <row r="809" customFormat="false" ht="14.25" hidden="false" customHeight="false" outlineLevel="0" collapsed="false">
      <c r="A809" s="3" t="n">
        <v>2011082728</v>
      </c>
      <c r="B809" s="6" t="s">
        <v>808</v>
      </c>
      <c r="C809" s="6" t="s">
        <v>793</v>
      </c>
      <c r="D809" s="6" t="s">
        <v>751</v>
      </c>
      <c r="E809" s="2" t="n">
        <v>64</v>
      </c>
      <c r="G809" s="2" t="n">
        <f aca="false">SUM(E809:F809)</f>
        <v>64</v>
      </c>
    </row>
    <row r="810" customFormat="false" ht="14.25" hidden="false" customHeight="false" outlineLevel="0" collapsed="false">
      <c r="A810" s="3" t="n">
        <v>2011082729</v>
      </c>
      <c r="B810" s="6" t="s">
        <v>809</v>
      </c>
      <c r="C810" s="6" t="s">
        <v>793</v>
      </c>
      <c r="D810" s="6" t="s">
        <v>751</v>
      </c>
      <c r="E810" s="2" t="n">
        <v>61</v>
      </c>
      <c r="G810" s="2" t="n">
        <f aca="false">SUM(E810:F810)</f>
        <v>61</v>
      </c>
    </row>
    <row r="811" customFormat="false" ht="14.25" hidden="false" customHeight="false" outlineLevel="0" collapsed="false">
      <c r="A811" s="3" t="n">
        <v>2011082730</v>
      </c>
      <c r="B811" s="6" t="s">
        <v>810</v>
      </c>
      <c r="C811" s="6" t="s">
        <v>793</v>
      </c>
      <c r="D811" s="6" t="s">
        <v>751</v>
      </c>
      <c r="E811" s="2" t="n">
        <v>51.5</v>
      </c>
      <c r="G811" s="2" t="n">
        <f aca="false">SUM(E811:F811)</f>
        <v>51.5</v>
      </c>
    </row>
    <row r="812" customFormat="false" ht="14.25" hidden="false" customHeight="false" outlineLevel="0" collapsed="false">
      <c r="A812" s="3" t="n">
        <v>2011082801</v>
      </c>
      <c r="B812" s="6" t="s">
        <v>811</v>
      </c>
      <c r="C812" s="6" t="s">
        <v>793</v>
      </c>
      <c r="D812" s="6" t="s">
        <v>751</v>
      </c>
      <c r="E812" s="2" t="n">
        <v>38</v>
      </c>
      <c r="G812" s="2" t="n">
        <f aca="false">SUM(E812:F812)</f>
        <v>38</v>
      </c>
    </row>
    <row r="813" customFormat="false" ht="14.25" hidden="false" customHeight="false" outlineLevel="0" collapsed="false">
      <c r="A813" s="3" t="n">
        <v>2011082802</v>
      </c>
      <c r="B813" s="6" t="s">
        <v>812</v>
      </c>
      <c r="C813" s="6" t="s">
        <v>793</v>
      </c>
      <c r="D813" s="6" t="s">
        <v>751</v>
      </c>
      <c r="E813" s="2" t="n">
        <v>59.5</v>
      </c>
      <c r="G813" s="2" t="n">
        <f aca="false">SUM(E813:F813)</f>
        <v>59.5</v>
      </c>
    </row>
    <row r="814" customFormat="false" ht="14.25" hidden="false" customHeight="false" outlineLevel="0" collapsed="false">
      <c r="A814" s="3" t="n">
        <v>2011082803</v>
      </c>
      <c r="B814" s="6" t="s">
        <v>813</v>
      </c>
      <c r="C814" s="6" t="s">
        <v>793</v>
      </c>
      <c r="D814" s="6" t="s">
        <v>751</v>
      </c>
      <c r="E814" s="2" t="n">
        <v>62</v>
      </c>
      <c r="G814" s="2" t="n">
        <f aca="false">SUM(E814:F814)</f>
        <v>62</v>
      </c>
    </row>
    <row r="815" customFormat="false" ht="14.25" hidden="false" customHeight="false" outlineLevel="0" collapsed="false">
      <c r="A815" s="3" t="n">
        <v>2011082804</v>
      </c>
      <c r="B815" s="6" t="s">
        <v>814</v>
      </c>
      <c r="C815" s="6" t="s">
        <v>793</v>
      </c>
      <c r="D815" s="6" t="s">
        <v>751</v>
      </c>
      <c r="E815" s="2" t="n">
        <v>54.5</v>
      </c>
      <c r="G815" s="2" t="n">
        <f aca="false">SUM(E815:F815)</f>
        <v>54.5</v>
      </c>
    </row>
    <row r="816" customFormat="false" ht="14.25" hidden="false" customHeight="false" outlineLevel="0" collapsed="false">
      <c r="A816" s="3" t="n">
        <v>2011082805</v>
      </c>
      <c r="B816" s="6" t="s">
        <v>815</v>
      </c>
      <c r="C816" s="6" t="s">
        <v>793</v>
      </c>
      <c r="D816" s="6" t="s">
        <v>751</v>
      </c>
      <c r="E816" s="2" t="n">
        <v>57</v>
      </c>
      <c r="G816" s="2" t="n">
        <f aca="false">SUM(E816:F816)</f>
        <v>57</v>
      </c>
    </row>
    <row r="817" customFormat="false" ht="14.25" hidden="false" customHeight="false" outlineLevel="0" collapsed="false">
      <c r="A817" s="3" t="n">
        <v>2011082806</v>
      </c>
      <c r="B817" s="6" t="s">
        <v>816</v>
      </c>
      <c r="C817" s="6" t="s">
        <v>793</v>
      </c>
      <c r="D817" s="6" t="s">
        <v>751</v>
      </c>
      <c r="E817" s="2" t="n">
        <v>69</v>
      </c>
      <c r="G817" s="2" t="n">
        <f aca="false">SUM(E817:F817)</f>
        <v>69</v>
      </c>
    </row>
    <row r="818" customFormat="false" ht="14.25" hidden="false" customHeight="false" outlineLevel="0" collapsed="false">
      <c r="A818" s="3" t="n">
        <v>2011082807</v>
      </c>
      <c r="B818" s="6" t="s">
        <v>92</v>
      </c>
      <c r="C818" s="6" t="s">
        <v>793</v>
      </c>
      <c r="D818" s="6" t="s">
        <v>751</v>
      </c>
      <c r="E818" s="2" t="n">
        <v>47</v>
      </c>
      <c r="G818" s="2" t="n">
        <f aca="false">SUM(E818:F818)</f>
        <v>47</v>
      </c>
    </row>
    <row r="819" customFormat="false" ht="14.25" hidden="false" customHeight="false" outlineLevel="0" collapsed="false">
      <c r="A819" s="3" t="n">
        <v>2011082808</v>
      </c>
      <c r="B819" s="6" t="s">
        <v>528</v>
      </c>
      <c r="C819" s="6" t="s">
        <v>793</v>
      </c>
      <c r="D819" s="6" t="s">
        <v>751</v>
      </c>
      <c r="E819" s="2" t="n">
        <v>60</v>
      </c>
      <c r="G819" s="2" t="n">
        <f aca="false">SUM(E819:F819)</f>
        <v>60</v>
      </c>
    </row>
    <row r="820" customFormat="false" ht="14.25" hidden="false" customHeight="false" outlineLevel="0" collapsed="false">
      <c r="A820" s="3" t="n">
        <v>2011082809</v>
      </c>
      <c r="B820" s="6" t="s">
        <v>817</v>
      </c>
      <c r="C820" s="6" t="s">
        <v>793</v>
      </c>
      <c r="D820" s="6" t="s">
        <v>751</v>
      </c>
      <c r="E820" s="2" t="n">
        <v>40</v>
      </c>
      <c r="G820" s="2" t="n">
        <f aca="false">SUM(E820:F820)</f>
        <v>40</v>
      </c>
    </row>
    <row r="821" customFormat="false" ht="14.25" hidden="false" customHeight="false" outlineLevel="0" collapsed="false">
      <c r="A821" s="3" t="n">
        <v>2011082810</v>
      </c>
      <c r="B821" s="6" t="s">
        <v>586</v>
      </c>
      <c r="C821" s="6" t="s">
        <v>793</v>
      </c>
      <c r="D821" s="6" t="s">
        <v>751</v>
      </c>
      <c r="E821" s="2" t="n">
        <v>48.5</v>
      </c>
      <c r="G821" s="2" t="n">
        <f aca="false">SUM(E821:F821)</f>
        <v>48.5</v>
      </c>
    </row>
    <row r="822" customFormat="false" ht="14.25" hidden="false" customHeight="false" outlineLevel="0" collapsed="false">
      <c r="A822" s="3" t="n">
        <v>2011082811</v>
      </c>
      <c r="B822" s="6" t="s">
        <v>818</v>
      </c>
      <c r="C822" s="6" t="s">
        <v>793</v>
      </c>
      <c r="D822" s="6" t="s">
        <v>751</v>
      </c>
      <c r="E822" s="2" t="n">
        <v>37</v>
      </c>
      <c r="G822" s="2" t="n">
        <f aca="false">SUM(E822:F822)</f>
        <v>37</v>
      </c>
    </row>
    <row r="823" customFormat="false" ht="14.25" hidden="false" customHeight="false" outlineLevel="0" collapsed="false">
      <c r="A823" s="3" t="n">
        <v>2011082812</v>
      </c>
      <c r="B823" s="6" t="s">
        <v>819</v>
      </c>
      <c r="C823" s="6" t="s">
        <v>793</v>
      </c>
      <c r="D823" s="6" t="s">
        <v>751</v>
      </c>
      <c r="E823" s="2" t="n">
        <v>67</v>
      </c>
      <c r="G823" s="2" t="n">
        <f aca="false">SUM(E823:F823)</f>
        <v>67</v>
      </c>
    </row>
    <row r="824" customFormat="false" ht="14.25" hidden="false" customHeight="false" outlineLevel="0" collapsed="false">
      <c r="A824" s="3" t="n">
        <v>2011082813</v>
      </c>
      <c r="B824" s="6" t="s">
        <v>820</v>
      </c>
      <c r="C824" s="6" t="s">
        <v>793</v>
      </c>
      <c r="D824" s="6" t="s">
        <v>751</v>
      </c>
      <c r="E824" s="2" t="n">
        <v>53.5</v>
      </c>
      <c r="G824" s="2" t="n">
        <f aca="false">SUM(E824:F824)</f>
        <v>53.5</v>
      </c>
    </row>
    <row r="825" customFormat="false" ht="14.25" hidden="false" customHeight="false" outlineLevel="0" collapsed="false">
      <c r="A825" s="3" t="n">
        <v>2011082814</v>
      </c>
      <c r="B825" s="6" t="s">
        <v>821</v>
      </c>
      <c r="C825" s="6" t="s">
        <v>793</v>
      </c>
      <c r="D825" s="6" t="s">
        <v>751</v>
      </c>
      <c r="E825" s="2" t="n">
        <v>54.5</v>
      </c>
      <c r="G825" s="2" t="n">
        <f aca="false">SUM(E825:F825)</f>
        <v>54.5</v>
      </c>
    </row>
    <row r="826" customFormat="false" ht="14.25" hidden="false" customHeight="false" outlineLevel="0" collapsed="false">
      <c r="A826" s="3" t="n">
        <v>2011082815</v>
      </c>
      <c r="B826" s="6" t="s">
        <v>822</v>
      </c>
      <c r="C826" s="6" t="s">
        <v>793</v>
      </c>
      <c r="D826" s="6" t="s">
        <v>751</v>
      </c>
      <c r="E826" s="2" t="n">
        <v>54</v>
      </c>
      <c r="G826" s="2" t="n">
        <f aca="false">SUM(E826:F826)</f>
        <v>54</v>
      </c>
    </row>
    <row r="827" customFormat="false" ht="14.25" hidden="false" customHeight="false" outlineLevel="0" collapsed="false">
      <c r="A827" s="3" t="n">
        <v>2011082816</v>
      </c>
      <c r="B827" s="6" t="s">
        <v>823</v>
      </c>
      <c r="C827" s="6" t="s">
        <v>793</v>
      </c>
      <c r="D827" s="6" t="s">
        <v>751</v>
      </c>
      <c r="E827" s="2" t="n">
        <v>60.5</v>
      </c>
      <c r="G827" s="2" t="n">
        <f aca="false">SUM(E827:F827)</f>
        <v>60.5</v>
      </c>
    </row>
    <row r="828" customFormat="false" ht="14.25" hidden="false" customHeight="false" outlineLevel="0" collapsed="false">
      <c r="A828" s="3" t="n">
        <v>2011082817</v>
      </c>
      <c r="B828" s="6" t="s">
        <v>824</v>
      </c>
      <c r="C828" s="6" t="s">
        <v>793</v>
      </c>
      <c r="D828" s="6" t="s">
        <v>751</v>
      </c>
      <c r="E828" s="2" t="n">
        <v>51</v>
      </c>
      <c r="G828" s="2" t="n">
        <f aca="false">SUM(E828:F828)</f>
        <v>51</v>
      </c>
    </row>
    <row r="829" customFormat="false" ht="14.25" hidden="false" customHeight="false" outlineLevel="0" collapsed="false">
      <c r="A829" s="3" t="n">
        <v>2011082818</v>
      </c>
      <c r="B829" s="6" t="s">
        <v>825</v>
      </c>
      <c r="C829" s="6" t="s">
        <v>793</v>
      </c>
      <c r="D829" s="6" t="s">
        <v>751</v>
      </c>
      <c r="E829" s="2" t="n">
        <v>55</v>
      </c>
      <c r="G829" s="2" t="n">
        <f aca="false">SUM(E829:F829)</f>
        <v>55</v>
      </c>
    </row>
    <row r="830" customFormat="false" ht="14.25" hidden="false" customHeight="false" outlineLevel="0" collapsed="false">
      <c r="A830" s="3" t="n">
        <v>2011082819</v>
      </c>
      <c r="B830" s="6" t="s">
        <v>826</v>
      </c>
      <c r="C830" s="6" t="s">
        <v>793</v>
      </c>
      <c r="D830" s="6" t="s">
        <v>751</v>
      </c>
      <c r="E830" s="2" t="n">
        <v>69.5</v>
      </c>
      <c r="G830" s="2" t="n">
        <f aca="false">SUM(E830:F830)</f>
        <v>69.5</v>
      </c>
    </row>
    <row r="831" customFormat="false" ht="14.25" hidden="false" customHeight="false" outlineLevel="0" collapsed="false">
      <c r="A831" s="3" t="n">
        <v>2011082820</v>
      </c>
      <c r="B831" s="6" t="s">
        <v>827</v>
      </c>
      <c r="C831" s="6" t="s">
        <v>793</v>
      </c>
      <c r="D831" s="6" t="s">
        <v>751</v>
      </c>
      <c r="E831" s="2" t="n">
        <v>43.5</v>
      </c>
      <c r="G831" s="2" t="n">
        <f aca="false">SUM(E831:F831)</f>
        <v>43.5</v>
      </c>
    </row>
    <row r="832" customFormat="false" ht="14.25" hidden="false" customHeight="false" outlineLevel="0" collapsed="false">
      <c r="A832" s="3" t="n">
        <v>2011082821</v>
      </c>
      <c r="B832" s="6" t="s">
        <v>828</v>
      </c>
      <c r="C832" s="6" t="s">
        <v>829</v>
      </c>
      <c r="D832" s="6" t="s">
        <v>105</v>
      </c>
      <c r="E832" s="2" t="n">
        <v>53.5</v>
      </c>
      <c r="G832" s="2" t="n">
        <f aca="false">SUM(E832:F832)</f>
        <v>53.5</v>
      </c>
    </row>
    <row r="833" customFormat="false" ht="14.25" hidden="false" customHeight="false" outlineLevel="0" collapsed="false">
      <c r="A833" s="3" t="n">
        <v>2011082822</v>
      </c>
      <c r="B833" s="6" t="s">
        <v>830</v>
      </c>
      <c r="C833" s="6" t="s">
        <v>829</v>
      </c>
      <c r="D833" s="6" t="s">
        <v>105</v>
      </c>
      <c r="E833" s="2" t="n">
        <v>60</v>
      </c>
      <c r="G833" s="2" t="n">
        <f aca="false">SUM(E833:F833)</f>
        <v>60</v>
      </c>
    </row>
    <row r="834" customFormat="false" ht="14.25" hidden="false" customHeight="false" outlineLevel="0" collapsed="false">
      <c r="A834" s="3" t="n">
        <v>2011082823</v>
      </c>
      <c r="B834" s="6" t="s">
        <v>702</v>
      </c>
      <c r="C834" s="6" t="s">
        <v>829</v>
      </c>
      <c r="D834" s="6" t="s">
        <v>105</v>
      </c>
      <c r="E834" s="2" t="n">
        <v>52</v>
      </c>
      <c r="G834" s="2" t="n">
        <f aca="false">SUM(E834:F834)</f>
        <v>52</v>
      </c>
    </row>
    <row r="835" customFormat="false" ht="14.25" hidden="false" customHeight="false" outlineLevel="0" collapsed="false">
      <c r="A835" s="3" t="n">
        <v>2011082824</v>
      </c>
      <c r="B835" s="6" t="s">
        <v>831</v>
      </c>
      <c r="C835" s="6" t="s">
        <v>829</v>
      </c>
      <c r="D835" s="6" t="s">
        <v>105</v>
      </c>
      <c r="E835" s="2" t="n">
        <v>54.5</v>
      </c>
      <c r="G835" s="2" t="n">
        <f aca="false">SUM(E835:F835)</f>
        <v>54.5</v>
      </c>
    </row>
    <row r="836" customFormat="false" ht="14.25" hidden="false" customHeight="false" outlineLevel="0" collapsed="false">
      <c r="A836" s="3" t="n">
        <v>2011082825</v>
      </c>
      <c r="B836" s="6" t="s">
        <v>832</v>
      </c>
      <c r="C836" s="6" t="s">
        <v>829</v>
      </c>
      <c r="D836" s="6" t="s">
        <v>105</v>
      </c>
      <c r="E836" s="2" t="n">
        <v>68.5</v>
      </c>
      <c r="G836" s="2" t="n">
        <f aca="false">SUM(E836:F836)</f>
        <v>68.5</v>
      </c>
    </row>
    <row r="837" customFormat="false" ht="14.25" hidden="false" customHeight="false" outlineLevel="0" collapsed="false">
      <c r="A837" s="3" t="n">
        <v>2011082826</v>
      </c>
      <c r="B837" s="6" t="s">
        <v>833</v>
      </c>
      <c r="C837" s="6" t="s">
        <v>829</v>
      </c>
      <c r="D837" s="6" t="s">
        <v>105</v>
      </c>
      <c r="E837" s="2" t="n">
        <v>69.5</v>
      </c>
      <c r="G837" s="2" t="n">
        <f aca="false">SUM(E837:F837)</f>
        <v>69.5</v>
      </c>
    </row>
    <row r="838" customFormat="false" ht="14.25" hidden="false" customHeight="false" outlineLevel="0" collapsed="false">
      <c r="A838" s="3" t="n">
        <v>2011082827</v>
      </c>
      <c r="B838" s="6" t="s">
        <v>834</v>
      </c>
      <c r="C838" s="6" t="s">
        <v>829</v>
      </c>
      <c r="D838" s="6" t="s">
        <v>105</v>
      </c>
      <c r="E838" s="2" t="n">
        <v>66</v>
      </c>
      <c r="G838" s="2" t="n">
        <f aca="false">SUM(E838:F838)</f>
        <v>66</v>
      </c>
    </row>
    <row r="839" customFormat="false" ht="14.25" hidden="false" customHeight="false" outlineLevel="0" collapsed="false">
      <c r="A839" s="3" t="n">
        <v>2011082828</v>
      </c>
      <c r="B839" s="6" t="s">
        <v>835</v>
      </c>
      <c r="C839" s="6" t="s">
        <v>829</v>
      </c>
      <c r="D839" s="6" t="s">
        <v>105</v>
      </c>
      <c r="E839" s="2" t="n">
        <v>63</v>
      </c>
      <c r="G839" s="2" t="n">
        <f aca="false">SUM(E839:F839)</f>
        <v>63</v>
      </c>
    </row>
    <row r="840" customFormat="false" ht="14.25" hidden="false" customHeight="false" outlineLevel="0" collapsed="false">
      <c r="A840" s="3" t="n">
        <v>2011082829</v>
      </c>
      <c r="B840" s="6" t="s">
        <v>836</v>
      </c>
      <c r="C840" s="6" t="s">
        <v>829</v>
      </c>
      <c r="D840" s="6" t="s">
        <v>105</v>
      </c>
      <c r="E840" s="2" t="n">
        <v>50</v>
      </c>
      <c r="G840" s="2" t="n">
        <f aca="false">SUM(E840:F840)</f>
        <v>50</v>
      </c>
    </row>
    <row r="841" customFormat="false" ht="14.25" hidden="false" customHeight="false" outlineLevel="0" collapsed="false">
      <c r="A841" s="3" t="n">
        <v>2011082830</v>
      </c>
      <c r="B841" s="6" t="s">
        <v>837</v>
      </c>
      <c r="C841" s="6" t="s">
        <v>829</v>
      </c>
      <c r="D841" s="6" t="s">
        <v>105</v>
      </c>
      <c r="E841" s="2" t="n">
        <v>55.5</v>
      </c>
      <c r="G841" s="2" t="n">
        <f aca="false">SUM(E841:F841)</f>
        <v>55.5</v>
      </c>
    </row>
    <row r="842" customFormat="false" ht="14.25" hidden="false" customHeight="false" outlineLevel="0" collapsed="false">
      <c r="A842" s="3" t="n">
        <v>2011082901</v>
      </c>
      <c r="B842" s="6" t="s">
        <v>838</v>
      </c>
      <c r="C842" s="6" t="s">
        <v>829</v>
      </c>
      <c r="D842" s="6" t="s">
        <v>105</v>
      </c>
      <c r="E842" s="2" t="n">
        <v>62.5</v>
      </c>
      <c r="G842" s="2" t="n">
        <f aca="false">SUM(E842:F842)</f>
        <v>62.5</v>
      </c>
    </row>
    <row r="843" customFormat="false" ht="14.25" hidden="false" customHeight="false" outlineLevel="0" collapsed="false">
      <c r="A843" s="3" t="n">
        <v>2011082902</v>
      </c>
      <c r="B843" s="6" t="s">
        <v>839</v>
      </c>
      <c r="C843" s="6" t="s">
        <v>829</v>
      </c>
      <c r="D843" s="6" t="s">
        <v>105</v>
      </c>
      <c r="E843" s="2" t="n">
        <v>60.5</v>
      </c>
      <c r="G843" s="2" t="n">
        <f aca="false">SUM(E843:F843)</f>
        <v>60.5</v>
      </c>
    </row>
    <row r="844" customFormat="false" ht="14.25" hidden="false" customHeight="false" outlineLevel="0" collapsed="false">
      <c r="A844" s="3" t="n">
        <v>2011082903</v>
      </c>
      <c r="B844" s="6" t="s">
        <v>840</v>
      </c>
      <c r="C844" s="6" t="s">
        <v>829</v>
      </c>
      <c r="D844" s="6" t="s">
        <v>105</v>
      </c>
      <c r="E844" s="2" t="n">
        <v>53</v>
      </c>
      <c r="G844" s="2" t="n">
        <f aca="false">SUM(E844:F844)</f>
        <v>53</v>
      </c>
    </row>
    <row r="845" customFormat="false" ht="14.25" hidden="false" customHeight="false" outlineLevel="0" collapsed="false">
      <c r="A845" s="3" t="n">
        <v>2011082904</v>
      </c>
      <c r="B845" s="6" t="s">
        <v>841</v>
      </c>
      <c r="C845" s="6" t="s">
        <v>829</v>
      </c>
      <c r="D845" s="6" t="s">
        <v>105</v>
      </c>
      <c r="E845" s="4" t="s">
        <v>51</v>
      </c>
      <c r="G845" s="4" t="s">
        <v>51</v>
      </c>
    </row>
    <row r="846" customFormat="false" ht="14.25" hidden="false" customHeight="false" outlineLevel="0" collapsed="false">
      <c r="A846" s="3" t="n">
        <v>2011082905</v>
      </c>
      <c r="B846" s="6" t="s">
        <v>842</v>
      </c>
      <c r="C846" s="6" t="s">
        <v>829</v>
      </c>
      <c r="D846" s="6" t="s">
        <v>105</v>
      </c>
      <c r="E846" s="2" t="n">
        <v>56.5</v>
      </c>
      <c r="G846" s="2" t="n">
        <f aca="false">SUM(E846:F846)</f>
        <v>56.5</v>
      </c>
    </row>
    <row r="847" customFormat="false" ht="14.25" hidden="false" customHeight="false" outlineLevel="0" collapsed="false">
      <c r="A847" s="3" t="n">
        <v>2011082906</v>
      </c>
      <c r="B847" s="6" t="s">
        <v>843</v>
      </c>
      <c r="C847" s="6" t="s">
        <v>829</v>
      </c>
      <c r="D847" s="6" t="s">
        <v>105</v>
      </c>
      <c r="E847" s="2" t="n">
        <v>53.5</v>
      </c>
      <c r="G847" s="2" t="n">
        <f aca="false">SUM(E847:F847)</f>
        <v>53.5</v>
      </c>
    </row>
    <row r="848" customFormat="false" ht="14.25" hidden="false" customHeight="false" outlineLevel="0" collapsed="false">
      <c r="A848" s="3" t="n">
        <v>2011082907</v>
      </c>
      <c r="B848" s="6" t="s">
        <v>844</v>
      </c>
      <c r="C848" s="6" t="s">
        <v>829</v>
      </c>
      <c r="D848" s="6" t="s">
        <v>105</v>
      </c>
      <c r="E848" s="2" t="n">
        <v>67.5</v>
      </c>
      <c r="G848" s="2" t="n">
        <f aca="false">SUM(E848:F848)</f>
        <v>67.5</v>
      </c>
    </row>
    <row r="849" customFormat="false" ht="14.25" hidden="false" customHeight="false" outlineLevel="0" collapsed="false">
      <c r="A849" s="3" t="n">
        <v>2011082908</v>
      </c>
      <c r="B849" s="6" t="s">
        <v>845</v>
      </c>
      <c r="C849" s="6" t="s">
        <v>829</v>
      </c>
      <c r="D849" s="6" t="s">
        <v>105</v>
      </c>
      <c r="E849" s="2" t="n">
        <v>66.5</v>
      </c>
      <c r="G849" s="2" t="n">
        <f aca="false">SUM(E849:F849)</f>
        <v>66.5</v>
      </c>
    </row>
    <row r="850" customFormat="false" ht="14.25" hidden="false" customHeight="false" outlineLevel="0" collapsed="false">
      <c r="A850" s="3" t="n">
        <v>2011082909</v>
      </c>
      <c r="B850" s="6" t="s">
        <v>846</v>
      </c>
      <c r="C850" s="6" t="s">
        <v>829</v>
      </c>
      <c r="D850" s="6" t="s">
        <v>105</v>
      </c>
      <c r="E850" s="2" t="n">
        <v>74</v>
      </c>
      <c r="G850" s="2" t="n">
        <f aca="false">SUM(E850:F850)</f>
        <v>74</v>
      </c>
    </row>
    <row r="851" customFormat="false" ht="14.25" hidden="false" customHeight="false" outlineLevel="0" collapsed="false">
      <c r="A851" s="3" t="n">
        <v>2011082910</v>
      </c>
      <c r="B851" s="6" t="s">
        <v>847</v>
      </c>
      <c r="C851" s="6" t="s">
        <v>829</v>
      </c>
      <c r="D851" s="6" t="s">
        <v>105</v>
      </c>
      <c r="E851" s="2" t="n">
        <v>63</v>
      </c>
      <c r="G851" s="2" t="n">
        <f aca="false">SUM(E851:F851)</f>
        <v>63</v>
      </c>
    </row>
    <row r="852" customFormat="false" ht="14.25" hidden="false" customHeight="false" outlineLevel="0" collapsed="false">
      <c r="A852" s="3" t="n">
        <v>2011082911</v>
      </c>
      <c r="B852" s="6" t="s">
        <v>848</v>
      </c>
      <c r="C852" s="6" t="s">
        <v>829</v>
      </c>
      <c r="D852" s="6" t="s">
        <v>105</v>
      </c>
      <c r="E852" s="2" t="n">
        <v>73.5</v>
      </c>
      <c r="G852" s="2" t="n">
        <f aca="false">SUM(E852:F852)</f>
        <v>73.5</v>
      </c>
    </row>
    <row r="853" customFormat="false" ht="14.25" hidden="false" customHeight="false" outlineLevel="0" collapsed="false">
      <c r="A853" s="3" t="n">
        <v>2011082912</v>
      </c>
      <c r="B853" s="6" t="s">
        <v>586</v>
      </c>
      <c r="C853" s="6" t="s">
        <v>829</v>
      </c>
      <c r="D853" s="6" t="s">
        <v>105</v>
      </c>
      <c r="E853" s="2" t="n">
        <v>64</v>
      </c>
      <c r="G853" s="2" t="n">
        <f aca="false">SUM(E853:F853)</f>
        <v>64</v>
      </c>
    </row>
    <row r="854" customFormat="false" ht="14.25" hidden="false" customHeight="false" outlineLevel="0" collapsed="false">
      <c r="A854" s="3" t="n">
        <v>2011082913</v>
      </c>
      <c r="B854" s="6" t="s">
        <v>849</v>
      </c>
      <c r="C854" s="6" t="s">
        <v>829</v>
      </c>
      <c r="D854" s="6" t="s">
        <v>105</v>
      </c>
      <c r="E854" s="2" t="n">
        <v>65.5</v>
      </c>
      <c r="G854" s="2" t="n">
        <f aca="false">SUM(E854:F854)</f>
        <v>65.5</v>
      </c>
    </row>
    <row r="855" customFormat="false" ht="14.25" hidden="false" customHeight="false" outlineLevel="0" collapsed="false">
      <c r="A855" s="3" t="n">
        <v>2011082914</v>
      </c>
      <c r="B855" s="6" t="s">
        <v>850</v>
      </c>
      <c r="C855" s="6" t="s">
        <v>829</v>
      </c>
      <c r="D855" s="6" t="s">
        <v>105</v>
      </c>
      <c r="E855" s="2" t="n">
        <v>68.5</v>
      </c>
      <c r="G855" s="2" t="n">
        <f aca="false">SUM(E855:F855)</f>
        <v>68.5</v>
      </c>
    </row>
    <row r="856" customFormat="false" ht="14.25" hidden="false" customHeight="false" outlineLevel="0" collapsed="false">
      <c r="A856" s="3" t="n">
        <v>2011082915</v>
      </c>
      <c r="B856" s="6" t="s">
        <v>851</v>
      </c>
      <c r="C856" s="6" t="s">
        <v>829</v>
      </c>
      <c r="D856" s="6" t="s">
        <v>105</v>
      </c>
      <c r="E856" s="2" t="n">
        <v>61</v>
      </c>
      <c r="G856" s="2" t="n">
        <f aca="false">SUM(E856:F856)</f>
        <v>61</v>
      </c>
    </row>
    <row r="857" customFormat="false" ht="14.25" hidden="false" customHeight="false" outlineLevel="0" collapsed="false">
      <c r="A857" s="3" t="n">
        <v>2011082916</v>
      </c>
      <c r="B857" s="6" t="s">
        <v>852</v>
      </c>
      <c r="C857" s="6" t="s">
        <v>829</v>
      </c>
      <c r="D857" s="6" t="s">
        <v>105</v>
      </c>
      <c r="E857" s="2" t="n">
        <v>52</v>
      </c>
      <c r="G857" s="2" t="n">
        <f aca="false">SUM(E857:F857)</f>
        <v>52</v>
      </c>
    </row>
    <row r="858" customFormat="false" ht="14.25" hidden="false" customHeight="false" outlineLevel="0" collapsed="false">
      <c r="A858" s="3" t="n">
        <v>2011082917</v>
      </c>
      <c r="B858" s="6" t="s">
        <v>853</v>
      </c>
      <c r="C858" s="6" t="s">
        <v>829</v>
      </c>
      <c r="D858" s="6" t="s">
        <v>105</v>
      </c>
      <c r="E858" s="2" t="n">
        <v>53</v>
      </c>
      <c r="G858" s="2" t="n">
        <f aca="false">SUM(E858:F858)</f>
        <v>53</v>
      </c>
    </row>
    <row r="859" customFormat="false" ht="14.25" hidden="false" customHeight="false" outlineLevel="0" collapsed="false">
      <c r="A859" s="3" t="n">
        <v>2011082918</v>
      </c>
      <c r="B859" s="6" t="s">
        <v>854</v>
      </c>
      <c r="C859" s="6" t="s">
        <v>829</v>
      </c>
      <c r="D859" s="6" t="s">
        <v>105</v>
      </c>
      <c r="E859" s="2" t="n">
        <v>53</v>
      </c>
      <c r="G859" s="2" t="n">
        <f aca="false">SUM(E859:F859)</f>
        <v>53</v>
      </c>
    </row>
    <row r="860" customFormat="false" ht="14.25" hidden="false" customHeight="false" outlineLevel="0" collapsed="false">
      <c r="A860" s="3" t="n">
        <v>2011082919</v>
      </c>
      <c r="B860" s="6" t="s">
        <v>855</v>
      </c>
      <c r="C860" s="6" t="s">
        <v>829</v>
      </c>
      <c r="D860" s="6" t="s">
        <v>105</v>
      </c>
      <c r="E860" s="2" t="n">
        <v>58.5</v>
      </c>
      <c r="G860" s="2" t="n">
        <f aca="false">SUM(E860:F860)</f>
        <v>58.5</v>
      </c>
    </row>
    <row r="861" customFormat="false" ht="14.25" hidden="false" customHeight="false" outlineLevel="0" collapsed="false">
      <c r="A861" s="3" t="n">
        <v>2011082920</v>
      </c>
      <c r="B861" s="6" t="s">
        <v>856</v>
      </c>
      <c r="C861" s="6" t="s">
        <v>829</v>
      </c>
      <c r="D861" s="6" t="s">
        <v>105</v>
      </c>
      <c r="E861" s="2" t="n">
        <v>61</v>
      </c>
      <c r="G861" s="2" t="n">
        <f aca="false">SUM(E861:F861)</f>
        <v>61</v>
      </c>
    </row>
    <row r="862" customFormat="false" ht="14.25" hidden="false" customHeight="false" outlineLevel="0" collapsed="false">
      <c r="A862" s="3" t="n">
        <v>2011082921</v>
      </c>
      <c r="B862" s="6" t="s">
        <v>857</v>
      </c>
      <c r="C862" s="6" t="s">
        <v>829</v>
      </c>
      <c r="D862" s="6" t="s">
        <v>105</v>
      </c>
      <c r="E862" s="2" t="n">
        <v>47.5</v>
      </c>
      <c r="G862" s="2" t="n">
        <f aca="false">SUM(E862:F862)</f>
        <v>47.5</v>
      </c>
    </row>
    <row r="863" customFormat="false" ht="14.25" hidden="false" customHeight="false" outlineLevel="0" collapsed="false">
      <c r="A863" s="3" t="n">
        <v>2011082922</v>
      </c>
      <c r="B863" s="6" t="s">
        <v>858</v>
      </c>
      <c r="C863" s="6" t="s">
        <v>829</v>
      </c>
      <c r="D863" s="6" t="s">
        <v>105</v>
      </c>
      <c r="E863" s="2" t="n">
        <v>67</v>
      </c>
      <c r="G863" s="2" t="n">
        <f aca="false">SUM(E863:F863)</f>
        <v>67</v>
      </c>
    </row>
    <row r="864" customFormat="false" ht="14.25" hidden="false" customHeight="false" outlineLevel="0" collapsed="false">
      <c r="A864" s="3" t="n">
        <v>2011082923</v>
      </c>
      <c r="B864" s="6" t="s">
        <v>324</v>
      </c>
      <c r="C864" s="6" t="s">
        <v>829</v>
      </c>
      <c r="D864" s="6" t="s">
        <v>105</v>
      </c>
      <c r="E864" s="2" t="n">
        <v>55.5</v>
      </c>
      <c r="G864" s="2" t="n">
        <f aca="false">SUM(E864:F864)</f>
        <v>55.5</v>
      </c>
    </row>
    <row r="865" customFormat="false" ht="14.25" hidden="false" customHeight="false" outlineLevel="0" collapsed="false">
      <c r="A865" s="3" t="n">
        <v>2011082924</v>
      </c>
      <c r="B865" s="6" t="s">
        <v>859</v>
      </c>
      <c r="C865" s="6" t="s">
        <v>829</v>
      </c>
      <c r="D865" s="6" t="s">
        <v>105</v>
      </c>
      <c r="E865" s="2" t="n">
        <v>68</v>
      </c>
      <c r="G865" s="2" t="n">
        <f aca="false">SUM(E865:F865)</f>
        <v>68</v>
      </c>
    </row>
    <row r="866" customFormat="false" ht="14.25" hidden="false" customHeight="false" outlineLevel="0" collapsed="false">
      <c r="A866" s="3" t="n">
        <v>2011082925</v>
      </c>
      <c r="B866" s="6" t="s">
        <v>860</v>
      </c>
      <c r="C866" s="6" t="s">
        <v>829</v>
      </c>
      <c r="D866" s="6" t="s">
        <v>105</v>
      </c>
      <c r="E866" s="2" t="n">
        <v>49</v>
      </c>
      <c r="G866" s="2" t="n">
        <f aca="false">SUM(E866:F866)</f>
        <v>49</v>
      </c>
    </row>
    <row r="867" customFormat="false" ht="14.25" hidden="false" customHeight="false" outlineLevel="0" collapsed="false">
      <c r="A867" s="3" t="n">
        <v>2011082926</v>
      </c>
      <c r="B867" s="6" t="s">
        <v>861</v>
      </c>
      <c r="C867" s="6" t="s">
        <v>829</v>
      </c>
      <c r="D867" s="6" t="s">
        <v>105</v>
      </c>
      <c r="E867" s="2" t="n">
        <v>41</v>
      </c>
      <c r="G867" s="2" t="n">
        <f aca="false">SUM(E867:F867)</f>
        <v>41</v>
      </c>
    </row>
    <row r="868" customFormat="false" ht="14.25" hidden="false" customHeight="false" outlineLevel="0" collapsed="false">
      <c r="A868" s="3" t="n">
        <v>2011082927</v>
      </c>
      <c r="B868" s="6" t="s">
        <v>862</v>
      </c>
      <c r="C868" s="6" t="s">
        <v>829</v>
      </c>
      <c r="D868" s="6" t="s">
        <v>105</v>
      </c>
      <c r="E868" s="2" t="n">
        <v>58.5</v>
      </c>
      <c r="G868" s="2" t="n">
        <f aca="false">SUM(E868:F868)</f>
        <v>58.5</v>
      </c>
    </row>
    <row r="869" customFormat="false" ht="14.25" hidden="false" customHeight="false" outlineLevel="0" collapsed="false">
      <c r="A869" s="3" t="n">
        <v>2011082928</v>
      </c>
      <c r="B869" s="6" t="s">
        <v>863</v>
      </c>
      <c r="C869" s="6" t="s">
        <v>829</v>
      </c>
      <c r="D869" s="6" t="s">
        <v>105</v>
      </c>
      <c r="E869" s="2" t="n">
        <v>58.5</v>
      </c>
      <c r="G869" s="2" t="n">
        <f aca="false">SUM(E869:F869)</f>
        <v>58.5</v>
      </c>
    </row>
    <row r="870" customFormat="false" ht="14.25" hidden="false" customHeight="false" outlineLevel="0" collapsed="false">
      <c r="A870" s="3" t="n">
        <v>2011082929</v>
      </c>
      <c r="B870" s="6" t="s">
        <v>864</v>
      </c>
      <c r="C870" s="6" t="s">
        <v>865</v>
      </c>
      <c r="D870" s="6" t="s">
        <v>866</v>
      </c>
      <c r="E870" s="2" t="n">
        <v>51</v>
      </c>
      <c r="G870" s="2" t="n">
        <f aca="false">SUM(E870:F870)</f>
        <v>51</v>
      </c>
    </row>
    <row r="871" customFormat="false" ht="14.25" hidden="false" customHeight="false" outlineLevel="0" collapsed="false">
      <c r="A871" s="3" t="n">
        <v>2011082930</v>
      </c>
      <c r="B871" s="6" t="s">
        <v>867</v>
      </c>
      <c r="C871" s="6" t="s">
        <v>865</v>
      </c>
      <c r="D871" s="6" t="s">
        <v>866</v>
      </c>
      <c r="E871" s="2" t="n">
        <v>54.5</v>
      </c>
      <c r="G871" s="2" t="n">
        <f aca="false">SUM(E871:F871)</f>
        <v>54.5</v>
      </c>
    </row>
    <row r="872" customFormat="false" ht="14.25" hidden="false" customHeight="false" outlineLevel="0" collapsed="false">
      <c r="A872" s="3" t="n">
        <v>2011083001</v>
      </c>
      <c r="B872" s="6" t="s">
        <v>160</v>
      </c>
      <c r="C872" s="6" t="s">
        <v>865</v>
      </c>
      <c r="D872" s="6" t="s">
        <v>866</v>
      </c>
      <c r="E872" s="2" t="n">
        <v>59.5</v>
      </c>
      <c r="G872" s="2" t="n">
        <f aca="false">SUM(E872:F872)</f>
        <v>59.5</v>
      </c>
    </row>
    <row r="873" customFormat="false" ht="14.25" hidden="false" customHeight="false" outlineLevel="0" collapsed="false">
      <c r="A873" s="3" t="n">
        <v>2011083002</v>
      </c>
      <c r="B873" s="6" t="s">
        <v>868</v>
      </c>
      <c r="C873" s="6" t="s">
        <v>865</v>
      </c>
      <c r="D873" s="6" t="s">
        <v>866</v>
      </c>
      <c r="E873" s="2" t="n">
        <v>66</v>
      </c>
      <c r="G873" s="2" t="n">
        <f aca="false">SUM(E873:F873)</f>
        <v>66</v>
      </c>
    </row>
    <row r="874" customFormat="false" ht="14.25" hidden="false" customHeight="false" outlineLevel="0" collapsed="false">
      <c r="A874" s="3" t="n">
        <v>2011083003</v>
      </c>
      <c r="B874" s="6" t="s">
        <v>869</v>
      </c>
      <c r="C874" s="6" t="s">
        <v>865</v>
      </c>
      <c r="D874" s="6" t="s">
        <v>866</v>
      </c>
      <c r="E874" s="4" t="s">
        <v>51</v>
      </c>
      <c r="G874" s="4" t="s">
        <v>51</v>
      </c>
    </row>
    <row r="875" customFormat="false" ht="14.25" hidden="false" customHeight="false" outlineLevel="0" collapsed="false">
      <c r="A875" s="3" t="n">
        <v>2011083004</v>
      </c>
      <c r="B875" s="6" t="s">
        <v>870</v>
      </c>
      <c r="C875" s="6" t="s">
        <v>865</v>
      </c>
      <c r="D875" s="6" t="s">
        <v>866</v>
      </c>
      <c r="E875" s="2" t="n">
        <v>71</v>
      </c>
      <c r="G875" s="2" t="n">
        <f aca="false">SUM(E875:F875)</f>
        <v>71</v>
      </c>
    </row>
    <row r="876" customFormat="false" ht="14.25" hidden="false" customHeight="false" outlineLevel="0" collapsed="false">
      <c r="A876" s="3" t="n">
        <v>2011083005</v>
      </c>
      <c r="B876" s="6" t="s">
        <v>871</v>
      </c>
      <c r="C876" s="6" t="s">
        <v>865</v>
      </c>
      <c r="D876" s="6" t="s">
        <v>866</v>
      </c>
      <c r="E876" s="2" t="n">
        <v>62</v>
      </c>
      <c r="G876" s="2" t="n">
        <f aca="false">SUM(E876:F876)</f>
        <v>62</v>
      </c>
    </row>
    <row r="877" customFormat="false" ht="14.25" hidden="false" customHeight="false" outlineLevel="0" collapsed="false">
      <c r="A877" s="3" t="n">
        <v>2011083006</v>
      </c>
      <c r="B877" s="6" t="s">
        <v>872</v>
      </c>
      <c r="C877" s="6" t="s">
        <v>865</v>
      </c>
      <c r="D877" s="6" t="s">
        <v>866</v>
      </c>
      <c r="E877" s="2" t="n">
        <v>58.5</v>
      </c>
      <c r="G877" s="2" t="n">
        <f aca="false">SUM(E877:F877)</f>
        <v>58.5</v>
      </c>
    </row>
    <row r="878" customFormat="false" ht="14.25" hidden="false" customHeight="false" outlineLevel="0" collapsed="false">
      <c r="A878" s="3" t="n">
        <v>2011083007</v>
      </c>
      <c r="B878" s="6" t="s">
        <v>873</v>
      </c>
      <c r="C878" s="6" t="s">
        <v>865</v>
      </c>
      <c r="D878" s="6" t="s">
        <v>866</v>
      </c>
      <c r="E878" s="2" t="n">
        <v>56.5</v>
      </c>
      <c r="G878" s="2" t="n">
        <f aca="false">SUM(E878:F878)</f>
        <v>56.5</v>
      </c>
    </row>
    <row r="879" customFormat="false" ht="14.25" hidden="false" customHeight="false" outlineLevel="0" collapsed="false">
      <c r="A879" s="3" t="n">
        <v>2011083008</v>
      </c>
      <c r="B879" s="6" t="s">
        <v>874</v>
      </c>
      <c r="C879" s="6" t="s">
        <v>865</v>
      </c>
      <c r="D879" s="6" t="s">
        <v>866</v>
      </c>
      <c r="E879" s="2" t="n">
        <v>67.5</v>
      </c>
      <c r="G879" s="2" t="n">
        <f aca="false">SUM(E879:F879)</f>
        <v>67.5</v>
      </c>
    </row>
    <row r="880" customFormat="false" ht="14.25" hidden="false" customHeight="false" outlineLevel="0" collapsed="false">
      <c r="A880" s="3" t="n">
        <v>2011083009</v>
      </c>
      <c r="B880" s="6" t="s">
        <v>875</v>
      </c>
      <c r="C880" s="6" t="s">
        <v>865</v>
      </c>
      <c r="D880" s="6" t="s">
        <v>866</v>
      </c>
      <c r="E880" s="2" t="n">
        <v>35.5</v>
      </c>
      <c r="G880" s="2" t="n">
        <f aca="false">SUM(E880:F880)</f>
        <v>35.5</v>
      </c>
    </row>
    <row r="881" customFormat="false" ht="14.25" hidden="false" customHeight="false" outlineLevel="0" collapsed="false">
      <c r="A881" s="3" t="n">
        <v>2011083010</v>
      </c>
      <c r="B881" s="6" t="s">
        <v>876</v>
      </c>
      <c r="C881" s="6" t="s">
        <v>865</v>
      </c>
      <c r="D881" s="6" t="s">
        <v>866</v>
      </c>
      <c r="E881" s="2" t="n">
        <v>43</v>
      </c>
      <c r="G881" s="2" t="n">
        <f aca="false">SUM(E881:F881)</f>
        <v>43</v>
      </c>
    </row>
    <row r="882" customFormat="false" ht="14.25" hidden="false" customHeight="false" outlineLevel="0" collapsed="false">
      <c r="A882" s="3" t="n">
        <v>2011083011</v>
      </c>
      <c r="B882" s="6" t="s">
        <v>160</v>
      </c>
      <c r="C882" s="6" t="s">
        <v>865</v>
      </c>
      <c r="D882" s="6" t="s">
        <v>866</v>
      </c>
      <c r="E882" s="4" t="s">
        <v>51</v>
      </c>
      <c r="G882" s="4" t="s">
        <v>51</v>
      </c>
    </row>
    <row r="883" customFormat="false" ht="14.25" hidden="false" customHeight="false" outlineLevel="0" collapsed="false">
      <c r="A883" s="3" t="n">
        <v>2011083012</v>
      </c>
      <c r="B883" s="6" t="s">
        <v>877</v>
      </c>
      <c r="C883" s="6" t="s">
        <v>865</v>
      </c>
      <c r="D883" s="6" t="s">
        <v>866</v>
      </c>
      <c r="E883" s="2" t="n">
        <v>49</v>
      </c>
      <c r="G883" s="2" t="n">
        <f aca="false">SUM(E883:F883)</f>
        <v>49</v>
      </c>
    </row>
    <row r="884" customFormat="false" ht="14.25" hidden="false" customHeight="false" outlineLevel="0" collapsed="false">
      <c r="A884" s="3" t="n">
        <v>2011083013</v>
      </c>
      <c r="B884" s="6" t="s">
        <v>878</v>
      </c>
      <c r="C884" s="6" t="s">
        <v>865</v>
      </c>
      <c r="D884" s="6" t="s">
        <v>866</v>
      </c>
      <c r="E884" s="2" t="n">
        <v>54.5</v>
      </c>
      <c r="G884" s="2" t="n">
        <f aca="false">SUM(E884:F884)</f>
        <v>54.5</v>
      </c>
    </row>
    <row r="885" customFormat="false" ht="14.25" hidden="false" customHeight="false" outlineLevel="0" collapsed="false">
      <c r="A885" s="3" t="n">
        <v>2011083014</v>
      </c>
      <c r="B885" s="6" t="s">
        <v>879</v>
      </c>
      <c r="C885" s="6" t="s">
        <v>865</v>
      </c>
      <c r="D885" s="6" t="s">
        <v>866</v>
      </c>
      <c r="E885" s="2" t="n">
        <v>64.5</v>
      </c>
      <c r="G885" s="2" t="n">
        <f aca="false">SUM(E885:F885)</f>
        <v>64.5</v>
      </c>
    </row>
    <row r="886" customFormat="false" ht="14.25" hidden="false" customHeight="false" outlineLevel="0" collapsed="false">
      <c r="A886" s="3" t="n">
        <v>2011083015</v>
      </c>
      <c r="B886" s="6" t="s">
        <v>880</v>
      </c>
      <c r="C886" s="6" t="s">
        <v>865</v>
      </c>
      <c r="D886" s="6" t="s">
        <v>866</v>
      </c>
      <c r="E886" s="2" t="n">
        <v>64</v>
      </c>
      <c r="G886" s="2" t="n">
        <f aca="false">SUM(E886:F886)</f>
        <v>64</v>
      </c>
    </row>
    <row r="887" customFormat="false" ht="14.25" hidden="false" customHeight="false" outlineLevel="0" collapsed="false">
      <c r="A887" s="3" t="n">
        <v>2011083016</v>
      </c>
      <c r="B887" s="6" t="s">
        <v>423</v>
      </c>
      <c r="C887" s="6" t="s">
        <v>865</v>
      </c>
      <c r="D887" s="6" t="s">
        <v>866</v>
      </c>
      <c r="E887" s="2" t="n">
        <v>61.5</v>
      </c>
      <c r="G887" s="2" t="n">
        <f aca="false">SUM(E887:F887)</f>
        <v>61.5</v>
      </c>
    </row>
    <row r="888" customFormat="false" ht="14.25" hidden="false" customHeight="false" outlineLevel="0" collapsed="false">
      <c r="A888" s="3" t="n">
        <v>2011083017</v>
      </c>
      <c r="B888" s="6" t="s">
        <v>881</v>
      </c>
      <c r="C888" s="6" t="s">
        <v>865</v>
      </c>
      <c r="D888" s="6" t="s">
        <v>866</v>
      </c>
      <c r="E888" s="2" t="n">
        <v>44.5</v>
      </c>
      <c r="G888" s="2" t="n">
        <f aca="false">SUM(E888:F888)</f>
        <v>44.5</v>
      </c>
    </row>
    <row r="889" customFormat="false" ht="14.25" hidden="false" customHeight="false" outlineLevel="0" collapsed="false">
      <c r="A889" s="3" t="n">
        <v>2011083018</v>
      </c>
      <c r="B889" s="6" t="s">
        <v>13</v>
      </c>
      <c r="C889" s="6" t="s">
        <v>865</v>
      </c>
      <c r="D889" s="6" t="s">
        <v>866</v>
      </c>
      <c r="E889" s="2" t="n">
        <v>66</v>
      </c>
      <c r="G889" s="2" t="n">
        <f aca="false">SUM(E889:F889)</f>
        <v>66</v>
      </c>
    </row>
    <row r="890" customFormat="false" ht="14.25" hidden="false" customHeight="false" outlineLevel="0" collapsed="false">
      <c r="A890" s="3" t="n">
        <v>2011083019</v>
      </c>
      <c r="B890" s="6" t="s">
        <v>882</v>
      </c>
      <c r="C890" s="6" t="s">
        <v>883</v>
      </c>
      <c r="D890" s="6" t="s">
        <v>866</v>
      </c>
      <c r="E890" s="2" t="n">
        <v>64</v>
      </c>
      <c r="G890" s="2" t="n">
        <f aca="false">SUM(E890:F890)</f>
        <v>64</v>
      </c>
    </row>
    <row r="891" customFormat="false" ht="14.25" hidden="false" customHeight="false" outlineLevel="0" collapsed="false">
      <c r="A891" s="3" t="n">
        <v>2011083020</v>
      </c>
      <c r="B891" s="6" t="s">
        <v>884</v>
      </c>
      <c r="C891" s="6" t="s">
        <v>883</v>
      </c>
      <c r="D891" s="6" t="s">
        <v>866</v>
      </c>
      <c r="E891" s="2" t="n">
        <v>65</v>
      </c>
      <c r="G891" s="2" t="n">
        <f aca="false">SUM(E891:F891)</f>
        <v>65</v>
      </c>
    </row>
    <row r="892" customFormat="false" ht="14.25" hidden="false" customHeight="false" outlineLevel="0" collapsed="false">
      <c r="A892" s="3" t="n">
        <v>2011083021</v>
      </c>
      <c r="B892" s="6" t="s">
        <v>885</v>
      </c>
      <c r="C892" s="6" t="s">
        <v>883</v>
      </c>
      <c r="D892" s="6" t="s">
        <v>866</v>
      </c>
      <c r="E892" s="2" t="n">
        <v>58</v>
      </c>
      <c r="G892" s="2" t="n">
        <f aca="false">SUM(E892:F892)</f>
        <v>58</v>
      </c>
    </row>
    <row r="893" customFormat="false" ht="14.25" hidden="false" customHeight="false" outlineLevel="0" collapsed="false">
      <c r="A893" s="3" t="n">
        <v>2011083022</v>
      </c>
      <c r="B893" s="6" t="s">
        <v>886</v>
      </c>
      <c r="C893" s="6" t="s">
        <v>883</v>
      </c>
      <c r="D893" s="6" t="s">
        <v>866</v>
      </c>
      <c r="E893" s="2" t="n">
        <v>52</v>
      </c>
      <c r="G893" s="2" t="n">
        <f aca="false">SUM(E893:F893)</f>
        <v>52</v>
      </c>
    </row>
    <row r="894" customFormat="false" ht="14.25" hidden="false" customHeight="false" outlineLevel="0" collapsed="false">
      <c r="A894" s="3" t="n">
        <v>2011083023</v>
      </c>
      <c r="B894" s="6" t="s">
        <v>887</v>
      </c>
      <c r="C894" s="6" t="s">
        <v>883</v>
      </c>
      <c r="D894" s="6" t="s">
        <v>866</v>
      </c>
      <c r="E894" s="2" t="n">
        <v>71.5</v>
      </c>
      <c r="G894" s="2" t="n">
        <f aca="false">SUM(E894:F894)</f>
        <v>71.5</v>
      </c>
    </row>
    <row r="895" customFormat="false" ht="14.25" hidden="false" customHeight="false" outlineLevel="0" collapsed="false">
      <c r="A895" s="3" t="n">
        <v>2011083024</v>
      </c>
      <c r="B895" s="6" t="s">
        <v>888</v>
      </c>
      <c r="C895" s="6" t="s">
        <v>883</v>
      </c>
      <c r="D895" s="6" t="s">
        <v>866</v>
      </c>
      <c r="E895" s="2" t="n">
        <v>59.5</v>
      </c>
      <c r="G895" s="2" t="n">
        <f aca="false">SUM(E895:F895)</f>
        <v>59.5</v>
      </c>
    </row>
    <row r="896" customFormat="false" ht="14.25" hidden="false" customHeight="false" outlineLevel="0" collapsed="false">
      <c r="A896" s="3" t="n">
        <v>2011083025</v>
      </c>
      <c r="B896" s="6" t="s">
        <v>889</v>
      </c>
      <c r="C896" s="6" t="s">
        <v>883</v>
      </c>
      <c r="D896" s="6" t="s">
        <v>866</v>
      </c>
      <c r="E896" s="2" t="n">
        <v>63</v>
      </c>
      <c r="G896" s="2" t="n">
        <f aca="false">SUM(E896:F896)</f>
        <v>63</v>
      </c>
    </row>
    <row r="897" customFormat="false" ht="14.25" hidden="false" customHeight="false" outlineLevel="0" collapsed="false">
      <c r="A897" s="3" t="n">
        <v>2011083026</v>
      </c>
      <c r="B897" s="6" t="s">
        <v>890</v>
      </c>
      <c r="C897" s="6" t="s">
        <v>883</v>
      </c>
      <c r="D897" s="6" t="s">
        <v>866</v>
      </c>
      <c r="E897" s="2" t="n">
        <v>56.5</v>
      </c>
      <c r="G897" s="2" t="n">
        <f aca="false">SUM(E897:F897)</f>
        <v>56.5</v>
      </c>
    </row>
    <row r="898" customFormat="false" ht="14.25" hidden="false" customHeight="false" outlineLevel="0" collapsed="false">
      <c r="A898" s="3" t="n">
        <v>2011083027</v>
      </c>
      <c r="B898" s="6" t="s">
        <v>891</v>
      </c>
      <c r="C898" s="6" t="s">
        <v>883</v>
      </c>
      <c r="D898" s="6" t="s">
        <v>866</v>
      </c>
      <c r="E898" s="2" t="n">
        <v>58</v>
      </c>
      <c r="G898" s="2" t="n">
        <f aca="false">SUM(E898:F898)</f>
        <v>58</v>
      </c>
    </row>
    <row r="899" customFormat="false" ht="14.25" hidden="false" customHeight="false" outlineLevel="0" collapsed="false">
      <c r="A899" s="3" t="n">
        <v>2011083028</v>
      </c>
      <c r="B899" s="6" t="s">
        <v>892</v>
      </c>
      <c r="C899" s="6" t="s">
        <v>883</v>
      </c>
      <c r="D899" s="6" t="s">
        <v>866</v>
      </c>
      <c r="E899" s="2" t="n">
        <v>59</v>
      </c>
      <c r="G899" s="2" t="n">
        <f aca="false">SUM(E899:F899)</f>
        <v>59</v>
      </c>
    </row>
    <row r="900" customFormat="false" ht="14.25" hidden="false" customHeight="false" outlineLevel="0" collapsed="false">
      <c r="A900" s="3" t="n">
        <v>2011083029</v>
      </c>
      <c r="B900" s="6" t="s">
        <v>893</v>
      </c>
      <c r="C900" s="6" t="s">
        <v>883</v>
      </c>
      <c r="D900" s="6" t="s">
        <v>866</v>
      </c>
      <c r="E900" s="2" t="n">
        <v>63</v>
      </c>
      <c r="G900" s="2" t="n">
        <f aca="false">SUM(E900:F900)</f>
        <v>63</v>
      </c>
    </row>
    <row r="901" customFormat="false" ht="14.25" hidden="false" customHeight="false" outlineLevel="0" collapsed="false">
      <c r="A901" s="3" t="n">
        <v>2011083030</v>
      </c>
      <c r="B901" s="6" t="s">
        <v>894</v>
      </c>
      <c r="C901" s="6" t="s">
        <v>883</v>
      </c>
      <c r="D901" s="6" t="s">
        <v>866</v>
      </c>
      <c r="E901" s="2" t="n">
        <v>61.5</v>
      </c>
      <c r="G901" s="2" t="n">
        <f aca="false">SUM(E901:F901)</f>
        <v>61.5</v>
      </c>
    </row>
    <row r="902" customFormat="false" ht="14.25" hidden="false" customHeight="false" outlineLevel="0" collapsed="false">
      <c r="A902" s="3" t="n">
        <v>2011083101</v>
      </c>
      <c r="B902" s="6" t="s">
        <v>895</v>
      </c>
      <c r="C902" s="6" t="s">
        <v>883</v>
      </c>
      <c r="D902" s="6" t="s">
        <v>866</v>
      </c>
      <c r="E902" s="2" t="n">
        <v>60.5</v>
      </c>
      <c r="G902" s="2" t="n">
        <f aca="false">SUM(E902:F902)</f>
        <v>60.5</v>
      </c>
    </row>
    <row r="903" customFormat="false" ht="14.25" hidden="false" customHeight="false" outlineLevel="0" collapsed="false">
      <c r="A903" s="3" t="n">
        <v>2011083102</v>
      </c>
      <c r="B903" s="6" t="s">
        <v>896</v>
      </c>
      <c r="C903" s="6" t="s">
        <v>883</v>
      </c>
      <c r="D903" s="6" t="s">
        <v>866</v>
      </c>
      <c r="E903" s="2" t="n">
        <v>73.5</v>
      </c>
      <c r="G903" s="2" t="n">
        <f aca="false">SUM(E903:F903)</f>
        <v>73.5</v>
      </c>
    </row>
    <row r="904" customFormat="false" ht="14.25" hidden="false" customHeight="false" outlineLevel="0" collapsed="false">
      <c r="A904" s="3" t="n">
        <v>2011083103</v>
      </c>
      <c r="B904" s="6" t="s">
        <v>897</v>
      </c>
      <c r="C904" s="6" t="s">
        <v>883</v>
      </c>
      <c r="D904" s="6" t="s">
        <v>866</v>
      </c>
      <c r="E904" s="2" t="n">
        <v>56</v>
      </c>
      <c r="G904" s="2" t="n">
        <f aca="false">SUM(E904:F904)</f>
        <v>56</v>
      </c>
    </row>
    <row r="905" customFormat="false" ht="14.25" hidden="false" customHeight="false" outlineLevel="0" collapsed="false">
      <c r="A905" s="3" t="n">
        <v>2011083104</v>
      </c>
      <c r="B905" s="6" t="s">
        <v>898</v>
      </c>
      <c r="C905" s="6" t="s">
        <v>883</v>
      </c>
      <c r="D905" s="6" t="s">
        <v>866</v>
      </c>
      <c r="E905" s="2" t="n">
        <v>74</v>
      </c>
      <c r="G905" s="2" t="n">
        <f aca="false">SUM(E905:F905)</f>
        <v>74</v>
      </c>
    </row>
    <row r="906" customFormat="false" ht="14.25" hidden="false" customHeight="false" outlineLevel="0" collapsed="false">
      <c r="A906" s="3" t="n">
        <v>2011083105</v>
      </c>
      <c r="B906" s="6" t="s">
        <v>899</v>
      </c>
      <c r="C906" s="6" t="s">
        <v>883</v>
      </c>
      <c r="D906" s="6" t="s">
        <v>866</v>
      </c>
      <c r="E906" s="2" t="n">
        <v>43</v>
      </c>
      <c r="G906" s="2" t="n">
        <f aca="false">SUM(E906:F906)</f>
        <v>43</v>
      </c>
    </row>
    <row r="907" customFormat="false" ht="14.25" hidden="false" customHeight="false" outlineLevel="0" collapsed="false">
      <c r="A907" s="3" t="n">
        <v>2011083106</v>
      </c>
      <c r="B907" s="6" t="s">
        <v>900</v>
      </c>
      <c r="C907" s="6" t="s">
        <v>883</v>
      </c>
      <c r="D907" s="6" t="s">
        <v>866</v>
      </c>
      <c r="E907" s="2" t="n">
        <v>66.5</v>
      </c>
      <c r="G907" s="2" t="n">
        <f aca="false">SUM(E907:F907)</f>
        <v>66.5</v>
      </c>
    </row>
    <row r="908" customFormat="false" ht="14.25" hidden="false" customHeight="false" outlineLevel="0" collapsed="false">
      <c r="A908" s="3" t="n">
        <v>2011083107</v>
      </c>
      <c r="B908" s="6" t="s">
        <v>453</v>
      </c>
      <c r="C908" s="6" t="s">
        <v>883</v>
      </c>
      <c r="D908" s="6" t="s">
        <v>866</v>
      </c>
      <c r="E908" s="2" t="n">
        <v>67.5</v>
      </c>
      <c r="G908" s="2" t="n">
        <f aca="false">SUM(E908:F908)</f>
        <v>67.5</v>
      </c>
    </row>
    <row r="909" customFormat="false" ht="14.25" hidden="false" customHeight="false" outlineLevel="0" collapsed="false">
      <c r="A909" s="3" t="n">
        <v>2011083108</v>
      </c>
      <c r="B909" s="6" t="s">
        <v>901</v>
      </c>
      <c r="C909" s="6" t="s">
        <v>883</v>
      </c>
      <c r="D909" s="6" t="s">
        <v>866</v>
      </c>
      <c r="E909" s="2" t="n">
        <v>61</v>
      </c>
      <c r="G909" s="2" t="n">
        <f aca="false">SUM(E909:F909)</f>
        <v>61</v>
      </c>
    </row>
    <row r="910" customFormat="false" ht="14.25" hidden="false" customHeight="false" outlineLevel="0" collapsed="false">
      <c r="A910" s="3" t="n">
        <v>2011083109</v>
      </c>
      <c r="B910" s="6" t="s">
        <v>902</v>
      </c>
      <c r="C910" s="6" t="s">
        <v>883</v>
      </c>
      <c r="D910" s="6" t="s">
        <v>866</v>
      </c>
      <c r="E910" s="2" t="n">
        <v>50.5</v>
      </c>
      <c r="G910" s="2" t="n">
        <f aca="false">SUM(E910:F910)</f>
        <v>50.5</v>
      </c>
    </row>
    <row r="911" customFormat="false" ht="14.25" hidden="false" customHeight="false" outlineLevel="0" collapsed="false">
      <c r="A911" s="3" t="n">
        <v>2011083110</v>
      </c>
      <c r="B911" s="6" t="s">
        <v>903</v>
      </c>
      <c r="C911" s="6" t="s">
        <v>883</v>
      </c>
      <c r="D911" s="6" t="s">
        <v>866</v>
      </c>
      <c r="E911" s="2" t="n">
        <v>48</v>
      </c>
      <c r="G911" s="2" t="n">
        <f aca="false">SUM(E911:F911)</f>
        <v>48</v>
      </c>
    </row>
    <row r="912" customFormat="false" ht="14.25" hidden="false" customHeight="false" outlineLevel="0" collapsed="false">
      <c r="A912" s="3" t="n">
        <v>2011083111</v>
      </c>
      <c r="B912" s="6" t="s">
        <v>904</v>
      </c>
      <c r="C912" s="6" t="s">
        <v>883</v>
      </c>
      <c r="D912" s="6" t="s">
        <v>866</v>
      </c>
      <c r="E912" s="2" t="n">
        <v>71.5</v>
      </c>
      <c r="G912" s="2" t="n">
        <f aca="false">SUM(E912:F912)</f>
        <v>71.5</v>
      </c>
    </row>
    <row r="913" customFormat="false" ht="14.25" hidden="false" customHeight="false" outlineLevel="0" collapsed="false">
      <c r="A913" s="3" t="n">
        <v>2011083112</v>
      </c>
      <c r="B913" s="6" t="s">
        <v>905</v>
      </c>
      <c r="C913" s="6" t="s">
        <v>883</v>
      </c>
      <c r="D913" s="6" t="s">
        <v>866</v>
      </c>
      <c r="E913" s="2" t="n">
        <v>61.5</v>
      </c>
      <c r="G913" s="2" t="n">
        <f aca="false">SUM(E913:F913)</f>
        <v>61.5</v>
      </c>
    </row>
    <row r="914" customFormat="false" ht="14.25" hidden="false" customHeight="false" outlineLevel="0" collapsed="false">
      <c r="A914" s="3" t="n">
        <v>2011083113</v>
      </c>
      <c r="B914" s="6" t="s">
        <v>906</v>
      </c>
      <c r="C914" s="6" t="s">
        <v>883</v>
      </c>
      <c r="D914" s="6" t="s">
        <v>866</v>
      </c>
      <c r="E914" s="2" t="n">
        <v>51.5</v>
      </c>
      <c r="G914" s="2" t="n">
        <f aca="false">SUM(E914:F914)</f>
        <v>51.5</v>
      </c>
    </row>
    <row r="915" customFormat="false" ht="14.25" hidden="false" customHeight="false" outlineLevel="0" collapsed="false">
      <c r="A915" s="3" t="n">
        <v>2011083114</v>
      </c>
      <c r="B915" s="6" t="s">
        <v>907</v>
      </c>
      <c r="C915" s="6" t="s">
        <v>883</v>
      </c>
      <c r="D915" s="6" t="s">
        <v>866</v>
      </c>
      <c r="E915" s="2" t="n">
        <v>70.5</v>
      </c>
      <c r="G915" s="2" t="n">
        <f aca="false">SUM(E915:F915)</f>
        <v>70.5</v>
      </c>
    </row>
    <row r="916" customFormat="false" ht="14.25" hidden="false" customHeight="false" outlineLevel="0" collapsed="false">
      <c r="A916" s="3" t="n">
        <v>2011083115</v>
      </c>
      <c r="B916" s="6" t="s">
        <v>908</v>
      </c>
      <c r="C916" s="6" t="s">
        <v>883</v>
      </c>
      <c r="D916" s="6" t="s">
        <v>866</v>
      </c>
      <c r="E916" s="2" t="n">
        <v>42.5</v>
      </c>
      <c r="G916" s="2" t="n">
        <f aca="false">SUM(E916:F916)</f>
        <v>42.5</v>
      </c>
    </row>
    <row r="917" customFormat="false" ht="14.25" hidden="false" customHeight="false" outlineLevel="0" collapsed="false">
      <c r="A917" s="3" t="n">
        <v>2011083116</v>
      </c>
      <c r="B917" s="6" t="s">
        <v>909</v>
      </c>
      <c r="C917" s="6" t="s">
        <v>883</v>
      </c>
      <c r="D917" s="6" t="s">
        <v>866</v>
      </c>
      <c r="E917" s="2" t="n">
        <v>49.5</v>
      </c>
      <c r="G917" s="2" t="n">
        <f aca="false">SUM(E917:F917)</f>
        <v>49.5</v>
      </c>
    </row>
    <row r="918" customFormat="false" ht="14.25" hidden="false" customHeight="false" outlineLevel="0" collapsed="false">
      <c r="A918" s="3" t="n">
        <v>2011083117</v>
      </c>
      <c r="B918" s="6" t="s">
        <v>910</v>
      </c>
      <c r="C918" s="6" t="s">
        <v>883</v>
      </c>
      <c r="D918" s="6" t="s">
        <v>866</v>
      </c>
      <c r="E918" s="2" t="n">
        <v>53.5</v>
      </c>
      <c r="G918" s="2" t="n">
        <f aca="false">SUM(E918:F918)</f>
        <v>53.5</v>
      </c>
    </row>
    <row r="919" customFormat="false" ht="14.25" hidden="false" customHeight="false" outlineLevel="0" collapsed="false">
      <c r="A919" s="3" t="n">
        <v>2011083118</v>
      </c>
      <c r="B919" s="6" t="s">
        <v>911</v>
      </c>
      <c r="C919" s="6" t="s">
        <v>883</v>
      </c>
      <c r="D919" s="6" t="s">
        <v>866</v>
      </c>
      <c r="E919" s="4" t="s">
        <v>51</v>
      </c>
      <c r="G919" s="4" t="s">
        <v>51</v>
      </c>
    </row>
    <row r="920" customFormat="false" ht="14.25" hidden="false" customHeight="false" outlineLevel="0" collapsed="false">
      <c r="A920" s="3" t="n">
        <v>2011083119</v>
      </c>
      <c r="B920" s="6" t="s">
        <v>912</v>
      </c>
      <c r="C920" s="6" t="s">
        <v>883</v>
      </c>
      <c r="D920" s="6" t="s">
        <v>866</v>
      </c>
      <c r="E920" s="2" t="n">
        <v>63.5</v>
      </c>
      <c r="G920" s="2" t="n">
        <f aca="false">SUM(E920:F920)</f>
        <v>63.5</v>
      </c>
    </row>
    <row r="921" customFormat="false" ht="14.25" hidden="false" customHeight="false" outlineLevel="0" collapsed="false">
      <c r="A921" s="3" t="n">
        <v>2011083120</v>
      </c>
      <c r="B921" s="6" t="s">
        <v>913</v>
      </c>
      <c r="C921" s="6" t="s">
        <v>883</v>
      </c>
      <c r="D921" s="6" t="s">
        <v>866</v>
      </c>
      <c r="E921" s="2" t="n">
        <v>48.5</v>
      </c>
      <c r="G921" s="2" t="n">
        <f aca="false">SUM(E921:F921)</f>
        <v>48.5</v>
      </c>
    </row>
    <row r="922" customFormat="false" ht="14.25" hidden="false" customHeight="false" outlineLevel="0" collapsed="false">
      <c r="A922" s="3" t="n">
        <v>2011083121</v>
      </c>
      <c r="B922" s="6" t="s">
        <v>914</v>
      </c>
      <c r="C922" s="6" t="s">
        <v>883</v>
      </c>
      <c r="D922" s="6" t="s">
        <v>866</v>
      </c>
      <c r="E922" s="2" t="n">
        <v>69.5</v>
      </c>
      <c r="G922" s="2" t="n">
        <f aca="false">SUM(E922:F922)</f>
        <v>69.5</v>
      </c>
    </row>
    <row r="923" customFormat="false" ht="14.25" hidden="false" customHeight="false" outlineLevel="0" collapsed="false">
      <c r="A923" s="3" t="n">
        <v>2011083122</v>
      </c>
      <c r="B923" s="6" t="s">
        <v>915</v>
      </c>
      <c r="C923" s="6" t="s">
        <v>883</v>
      </c>
      <c r="D923" s="6" t="s">
        <v>866</v>
      </c>
      <c r="E923" s="2" t="n">
        <v>75</v>
      </c>
      <c r="G923" s="2" t="n">
        <f aca="false">SUM(E923:F923)</f>
        <v>75</v>
      </c>
    </row>
    <row r="924" customFormat="false" ht="14.25" hidden="false" customHeight="false" outlineLevel="0" collapsed="false">
      <c r="A924" s="3" t="n">
        <v>2011083123</v>
      </c>
      <c r="B924" s="6" t="s">
        <v>916</v>
      </c>
      <c r="C924" s="6" t="s">
        <v>917</v>
      </c>
      <c r="D924" s="6" t="s">
        <v>918</v>
      </c>
      <c r="E924" s="2" t="n">
        <v>57</v>
      </c>
      <c r="G924" s="2" t="n">
        <f aca="false">SUM(E924:F924)</f>
        <v>57</v>
      </c>
    </row>
    <row r="925" customFormat="false" ht="14.25" hidden="false" customHeight="false" outlineLevel="0" collapsed="false">
      <c r="A925" s="3" t="n">
        <v>2011083124</v>
      </c>
      <c r="B925" s="6" t="s">
        <v>919</v>
      </c>
      <c r="C925" s="6" t="s">
        <v>917</v>
      </c>
      <c r="D925" s="6" t="s">
        <v>918</v>
      </c>
      <c r="E925" s="2" t="n">
        <v>55</v>
      </c>
      <c r="G925" s="2" t="n">
        <f aca="false">SUM(E925:F925)</f>
        <v>55</v>
      </c>
    </row>
    <row r="926" customFormat="false" ht="14.25" hidden="false" customHeight="false" outlineLevel="0" collapsed="false">
      <c r="A926" s="3" t="n">
        <v>2011083125</v>
      </c>
      <c r="B926" s="6" t="s">
        <v>920</v>
      </c>
      <c r="C926" s="6" t="s">
        <v>917</v>
      </c>
      <c r="D926" s="6" t="s">
        <v>918</v>
      </c>
      <c r="E926" s="2" t="n">
        <v>57.5</v>
      </c>
      <c r="F926" s="0" t="n">
        <v>10</v>
      </c>
      <c r="G926" s="2" t="n">
        <f aca="false">SUM(E926:F926)</f>
        <v>67.5</v>
      </c>
    </row>
    <row r="927" customFormat="false" ht="14.25" hidden="false" customHeight="false" outlineLevel="0" collapsed="false">
      <c r="A927" s="3" t="n">
        <v>2011083126</v>
      </c>
      <c r="B927" s="6" t="s">
        <v>921</v>
      </c>
      <c r="C927" s="6" t="s">
        <v>917</v>
      </c>
      <c r="D927" s="6" t="s">
        <v>918</v>
      </c>
      <c r="E927" s="2" t="n">
        <v>54.5</v>
      </c>
      <c r="G927" s="2" t="n">
        <f aca="false">SUM(E927:F927)</f>
        <v>54.5</v>
      </c>
    </row>
    <row r="928" customFormat="false" ht="14.25" hidden="false" customHeight="false" outlineLevel="0" collapsed="false">
      <c r="A928" s="3" t="n">
        <v>2011083127</v>
      </c>
      <c r="B928" s="6" t="s">
        <v>922</v>
      </c>
      <c r="C928" s="6" t="s">
        <v>917</v>
      </c>
      <c r="D928" s="6" t="s">
        <v>918</v>
      </c>
      <c r="E928" s="2" t="n">
        <v>56</v>
      </c>
      <c r="G928" s="2" t="n">
        <f aca="false">SUM(E928:F928)</f>
        <v>56</v>
      </c>
    </row>
    <row r="929" customFormat="false" ht="14.25" hidden="false" customHeight="false" outlineLevel="0" collapsed="false">
      <c r="A929" s="3" t="n">
        <v>2011083128</v>
      </c>
      <c r="B929" s="6" t="s">
        <v>923</v>
      </c>
      <c r="C929" s="6" t="s">
        <v>917</v>
      </c>
      <c r="D929" s="6" t="s">
        <v>918</v>
      </c>
      <c r="E929" s="2" t="n">
        <v>57.5</v>
      </c>
      <c r="G929" s="2" t="n">
        <f aca="false">SUM(E929:F929)</f>
        <v>57.5</v>
      </c>
    </row>
    <row r="930" customFormat="false" ht="14.25" hidden="false" customHeight="false" outlineLevel="0" collapsed="false">
      <c r="A930" s="3" t="n">
        <v>2011083129</v>
      </c>
      <c r="B930" s="6" t="s">
        <v>924</v>
      </c>
      <c r="C930" s="6" t="s">
        <v>917</v>
      </c>
      <c r="D930" s="6" t="s">
        <v>918</v>
      </c>
      <c r="E930" s="2" t="n">
        <v>65</v>
      </c>
      <c r="G930" s="2" t="n">
        <f aca="false">SUM(E930:F930)</f>
        <v>65</v>
      </c>
    </row>
    <row r="931" customFormat="false" ht="14.25" hidden="false" customHeight="false" outlineLevel="0" collapsed="false">
      <c r="A931" s="3" t="n">
        <v>2011083130</v>
      </c>
      <c r="B931" s="6" t="s">
        <v>925</v>
      </c>
      <c r="C931" s="6" t="s">
        <v>917</v>
      </c>
      <c r="D931" s="6" t="s">
        <v>918</v>
      </c>
      <c r="E931" s="2" t="n">
        <v>69</v>
      </c>
      <c r="G931" s="2" t="n">
        <f aca="false">SUM(E931:F931)</f>
        <v>69</v>
      </c>
    </row>
    <row r="932" customFormat="false" ht="14.25" hidden="false" customHeight="false" outlineLevel="0" collapsed="false">
      <c r="A932" s="3" t="n">
        <v>2011083201</v>
      </c>
      <c r="B932" s="6" t="s">
        <v>926</v>
      </c>
      <c r="C932" s="6" t="s">
        <v>917</v>
      </c>
      <c r="D932" s="6" t="s">
        <v>918</v>
      </c>
      <c r="E932" s="2" t="n">
        <v>60.5</v>
      </c>
      <c r="G932" s="2" t="n">
        <f aca="false">SUM(E932:F932)</f>
        <v>60.5</v>
      </c>
    </row>
    <row r="933" customFormat="false" ht="14.25" hidden="false" customHeight="false" outlineLevel="0" collapsed="false">
      <c r="A933" s="3" t="n">
        <v>2011083202</v>
      </c>
      <c r="B933" s="6" t="s">
        <v>927</v>
      </c>
      <c r="C933" s="6" t="s">
        <v>917</v>
      </c>
      <c r="D933" s="6" t="s">
        <v>918</v>
      </c>
      <c r="E933" s="2" t="n">
        <v>64</v>
      </c>
      <c r="G933" s="2" t="n">
        <f aca="false">SUM(E933:F933)</f>
        <v>64</v>
      </c>
    </row>
    <row r="934" customFormat="false" ht="14.25" hidden="false" customHeight="false" outlineLevel="0" collapsed="false">
      <c r="A934" s="3" t="n">
        <v>2011083203</v>
      </c>
      <c r="B934" s="6" t="s">
        <v>928</v>
      </c>
      <c r="C934" s="6" t="s">
        <v>917</v>
      </c>
      <c r="D934" s="6" t="s">
        <v>918</v>
      </c>
      <c r="E934" s="2" t="n">
        <v>61.5</v>
      </c>
      <c r="G934" s="2" t="n">
        <f aca="false">SUM(E934:F934)</f>
        <v>61.5</v>
      </c>
    </row>
    <row r="935" customFormat="false" ht="14.25" hidden="false" customHeight="false" outlineLevel="0" collapsed="false">
      <c r="A935" s="3" t="n">
        <v>2011083204</v>
      </c>
      <c r="B935" s="6" t="s">
        <v>929</v>
      </c>
      <c r="C935" s="6" t="s">
        <v>917</v>
      </c>
      <c r="D935" s="6" t="s">
        <v>918</v>
      </c>
      <c r="E935" s="2" t="n">
        <v>59.5</v>
      </c>
      <c r="G935" s="2" t="n">
        <f aca="false">SUM(E935:F935)</f>
        <v>59.5</v>
      </c>
    </row>
    <row r="936" customFormat="false" ht="14.25" hidden="false" customHeight="false" outlineLevel="0" collapsed="false">
      <c r="A936" s="3" t="n">
        <v>2011083205</v>
      </c>
      <c r="B936" s="6" t="s">
        <v>930</v>
      </c>
      <c r="C936" s="6" t="s">
        <v>917</v>
      </c>
      <c r="D936" s="6" t="s">
        <v>918</v>
      </c>
      <c r="E936" s="2" t="n">
        <v>61</v>
      </c>
      <c r="G936" s="2" t="n">
        <f aca="false">SUM(E936:F936)</f>
        <v>61</v>
      </c>
    </row>
    <row r="937" customFormat="false" ht="14.25" hidden="false" customHeight="false" outlineLevel="0" collapsed="false">
      <c r="A937" s="3" t="n">
        <v>2011083206</v>
      </c>
      <c r="B937" s="6" t="s">
        <v>931</v>
      </c>
      <c r="C937" s="6" t="s">
        <v>917</v>
      </c>
      <c r="D937" s="6" t="s">
        <v>918</v>
      </c>
      <c r="E937" s="2" t="n">
        <v>68.5</v>
      </c>
      <c r="G937" s="2" t="n">
        <f aca="false">SUM(E937:F937)</f>
        <v>68.5</v>
      </c>
    </row>
    <row r="938" customFormat="false" ht="14.25" hidden="false" customHeight="false" outlineLevel="0" collapsed="false">
      <c r="A938" s="3" t="n">
        <v>2011083207</v>
      </c>
      <c r="B938" s="6" t="s">
        <v>932</v>
      </c>
      <c r="C938" s="6" t="s">
        <v>917</v>
      </c>
      <c r="D938" s="6" t="s">
        <v>918</v>
      </c>
      <c r="E938" s="2" t="n">
        <v>71.5</v>
      </c>
      <c r="G938" s="2" t="n">
        <f aca="false">SUM(E938:F938)</f>
        <v>71.5</v>
      </c>
    </row>
    <row r="939" customFormat="false" ht="14.25" hidden="false" customHeight="false" outlineLevel="0" collapsed="false">
      <c r="A939" s="3" t="n">
        <v>2011083208</v>
      </c>
      <c r="B939" s="6" t="s">
        <v>933</v>
      </c>
      <c r="C939" s="6" t="s">
        <v>917</v>
      </c>
      <c r="D939" s="6" t="s">
        <v>918</v>
      </c>
      <c r="E939" s="2" t="n">
        <v>59</v>
      </c>
      <c r="G939" s="2" t="n">
        <f aca="false">SUM(E939:F939)</f>
        <v>59</v>
      </c>
    </row>
    <row r="940" customFormat="false" ht="14.25" hidden="false" customHeight="false" outlineLevel="0" collapsed="false">
      <c r="A940" s="3" t="n">
        <v>2011083209</v>
      </c>
      <c r="B940" s="6" t="s">
        <v>934</v>
      </c>
      <c r="C940" s="6" t="s">
        <v>917</v>
      </c>
      <c r="D940" s="6" t="s">
        <v>918</v>
      </c>
      <c r="E940" s="2" t="n">
        <v>65.5</v>
      </c>
      <c r="G940" s="2" t="n">
        <f aca="false">SUM(E940:F940)</f>
        <v>65.5</v>
      </c>
    </row>
    <row r="941" customFormat="false" ht="14.25" hidden="false" customHeight="false" outlineLevel="0" collapsed="false">
      <c r="A941" s="3" t="n">
        <v>2011083210</v>
      </c>
      <c r="B941" s="6" t="s">
        <v>935</v>
      </c>
      <c r="C941" s="6" t="s">
        <v>917</v>
      </c>
      <c r="D941" s="6" t="s">
        <v>918</v>
      </c>
      <c r="E941" s="2" t="n">
        <v>57</v>
      </c>
      <c r="G941" s="2" t="n">
        <f aca="false">SUM(E941:F941)</f>
        <v>57</v>
      </c>
    </row>
    <row r="942" customFormat="false" ht="14.25" hidden="false" customHeight="false" outlineLevel="0" collapsed="false">
      <c r="A942" s="3" t="n">
        <v>2011083211</v>
      </c>
      <c r="B942" s="6" t="s">
        <v>936</v>
      </c>
      <c r="C942" s="6" t="s">
        <v>917</v>
      </c>
      <c r="D942" s="6" t="s">
        <v>918</v>
      </c>
      <c r="E942" s="2" t="n">
        <v>64</v>
      </c>
      <c r="F942" s="0" t="n">
        <v>10</v>
      </c>
      <c r="G942" s="2" t="n">
        <f aca="false">SUM(E942:F942)</f>
        <v>74</v>
      </c>
    </row>
    <row r="943" customFormat="false" ht="14.25" hidden="false" customHeight="false" outlineLevel="0" collapsed="false">
      <c r="A943" s="3" t="n">
        <v>2011083212</v>
      </c>
      <c r="B943" s="6" t="s">
        <v>937</v>
      </c>
      <c r="C943" s="6" t="s">
        <v>917</v>
      </c>
      <c r="D943" s="6" t="s">
        <v>918</v>
      </c>
      <c r="E943" s="2" t="n">
        <v>62</v>
      </c>
      <c r="G943" s="2" t="n">
        <f aca="false">SUM(E943:F943)</f>
        <v>62</v>
      </c>
    </row>
    <row r="944" customFormat="false" ht="14.25" hidden="false" customHeight="false" outlineLevel="0" collapsed="false">
      <c r="A944" s="3" t="n">
        <v>2011083213</v>
      </c>
      <c r="B944" s="6" t="s">
        <v>444</v>
      </c>
      <c r="C944" s="6" t="s">
        <v>917</v>
      </c>
      <c r="D944" s="6" t="s">
        <v>918</v>
      </c>
      <c r="E944" s="2" t="n">
        <v>65</v>
      </c>
      <c r="G944" s="2" t="n">
        <f aca="false">SUM(E944:F944)</f>
        <v>65</v>
      </c>
    </row>
    <row r="945" customFormat="false" ht="14.25" hidden="false" customHeight="false" outlineLevel="0" collapsed="false">
      <c r="A945" s="3" t="n">
        <v>2011083214</v>
      </c>
      <c r="B945" s="6" t="s">
        <v>938</v>
      </c>
      <c r="C945" s="6" t="s">
        <v>917</v>
      </c>
      <c r="D945" s="6" t="s">
        <v>918</v>
      </c>
      <c r="E945" s="2" t="n">
        <v>73.5</v>
      </c>
      <c r="G945" s="2" t="n">
        <f aca="false">SUM(E945:F945)</f>
        <v>73.5</v>
      </c>
    </row>
    <row r="946" customFormat="false" ht="14.25" hidden="false" customHeight="false" outlineLevel="0" collapsed="false">
      <c r="A946" s="3" t="n">
        <v>2011083215</v>
      </c>
      <c r="B946" s="6" t="s">
        <v>453</v>
      </c>
      <c r="C946" s="6" t="s">
        <v>917</v>
      </c>
      <c r="D946" s="6" t="s">
        <v>918</v>
      </c>
      <c r="E946" s="2" t="n">
        <v>63</v>
      </c>
      <c r="G946" s="2" t="n">
        <f aca="false">SUM(E946:F946)</f>
        <v>63</v>
      </c>
    </row>
    <row r="947" customFormat="false" ht="14.25" hidden="false" customHeight="false" outlineLevel="0" collapsed="false">
      <c r="A947" s="3" t="n">
        <v>2011083216</v>
      </c>
      <c r="B947" s="6" t="s">
        <v>939</v>
      </c>
      <c r="C947" s="6" t="s">
        <v>917</v>
      </c>
      <c r="D947" s="6" t="s">
        <v>918</v>
      </c>
      <c r="E947" s="2" t="n">
        <v>53</v>
      </c>
      <c r="G947" s="2" t="n">
        <f aca="false">SUM(E947:F947)</f>
        <v>53</v>
      </c>
    </row>
    <row r="948" customFormat="false" ht="14.25" hidden="false" customHeight="false" outlineLevel="0" collapsed="false">
      <c r="A948" s="3" t="n">
        <v>2011083217</v>
      </c>
      <c r="B948" s="6" t="s">
        <v>940</v>
      </c>
      <c r="C948" s="6" t="s">
        <v>917</v>
      </c>
      <c r="D948" s="6" t="s">
        <v>918</v>
      </c>
      <c r="E948" s="2" t="n">
        <v>54</v>
      </c>
      <c r="G948" s="2" t="n">
        <f aca="false">SUM(E948:F948)</f>
        <v>54</v>
      </c>
    </row>
    <row r="949" customFormat="false" ht="14.25" hidden="false" customHeight="false" outlineLevel="0" collapsed="false">
      <c r="A949" s="3" t="n">
        <v>2011083218</v>
      </c>
      <c r="B949" s="6" t="s">
        <v>941</v>
      </c>
      <c r="C949" s="6" t="s">
        <v>917</v>
      </c>
      <c r="D949" s="6" t="s">
        <v>918</v>
      </c>
      <c r="E949" s="2" t="n">
        <v>56</v>
      </c>
      <c r="G949" s="2" t="n">
        <f aca="false">SUM(E949:F949)</f>
        <v>56</v>
      </c>
    </row>
    <row r="950" customFormat="false" ht="14.25" hidden="false" customHeight="false" outlineLevel="0" collapsed="false">
      <c r="A950" s="3" t="n">
        <v>2011083219</v>
      </c>
      <c r="B950" s="6" t="s">
        <v>942</v>
      </c>
      <c r="C950" s="6" t="s">
        <v>917</v>
      </c>
      <c r="D950" s="6" t="s">
        <v>918</v>
      </c>
      <c r="E950" s="2" t="n">
        <v>57</v>
      </c>
      <c r="G950" s="2" t="n">
        <f aca="false">SUM(E950:F950)</f>
        <v>57</v>
      </c>
    </row>
    <row r="951" customFormat="false" ht="14.25" hidden="false" customHeight="false" outlineLevel="0" collapsed="false">
      <c r="A951" s="3" t="n">
        <v>2011083220</v>
      </c>
      <c r="B951" s="6" t="s">
        <v>943</v>
      </c>
      <c r="C951" s="6" t="s">
        <v>917</v>
      </c>
      <c r="D951" s="6" t="s">
        <v>918</v>
      </c>
      <c r="E951" s="2" t="n">
        <v>63.5</v>
      </c>
      <c r="G951" s="2" t="n">
        <f aca="false">SUM(E951:F951)</f>
        <v>63.5</v>
      </c>
    </row>
    <row r="952" customFormat="false" ht="14.25" hidden="false" customHeight="false" outlineLevel="0" collapsed="false">
      <c r="A952" s="3" t="n">
        <v>2011083221</v>
      </c>
      <c r="B952" s="6" t="s">
        <v>944</v>
      </c>
      <c r="C952" s="6" t="s">
        <v>917</v>
      </c>
      <c r="D952" s="6" t="s">
        <v>918</v>
      </c>
      <c r="E952" s="2" t="n">
        <v>76.5</v>
      </c>
      <c r="G952" s="2" t="n">
        <f aca="false">SUM(E952:F952)</f>
        <v>76.5</v>
      </c>
    </row>
    <row r="953" customFormat="false" ht="14.25" hidden="false" customHeight="false" outlineLevel="0" collapsed="false">
      <c r="A953" s="3" t="n">
        <v>2011083222</v>
      </c>
      <c r="B953" s="6" t="s">
        <v>945</v>
      </c>
      <c r="C953" s="6" t="s">
        <v>917</v>
      </c>
      <c r="D953" s="6" t="s">
        <v>918</v>
      </c>
      <c r="E953" s="2" t="n">
        <v>55</v>
      </c>
      <c r="G953" s="2" t="n">
        <f aca="false">SUM(E953:F953)</f>
        <v>55</v>
      </c>
    </row>
    <row r="954" customFormat="false" ht="14.25" hidden="false" customHeight="false" outlineLevel="0" collapsed="false">
      <c r="A954" s="3" t="n">
        <v>2011083223</v>
      </c>
      <c r="B954" s="6" t="s">
        <v>946</v>
      </c>
      <c r="C954" s="6" t="s">
        <v>917</v>
      </c>
      <c r="D954" s="6" t="s">
        <v>918</v>
      </c>
      <c r="E954" s="2" t="n">
        <v>56.5</v>
      </c>
      <c r="G954" s="2" t="n">
        <f aca="false">SUM(E954:F954)</f>
        <v>56.5</v>
      </c>
    </row>
    <row r="955" customFormat="false" ht="14.25" hidden="false" customHeight="false" outlineLevel="0" collapsed="false">
      <c r="A955" s="3" t="n">
        <v>2011083224</v>
      </c>
      <c r="B955" s="6" t="s">
        <v>947</v>
      </c>
      <c r="C955" s="6" t="s">
        <v>948</v>
      </c>
      <c r="D955" s="6" t="s">
        <v>949</v>
      </c>
      <c r="E955" s="2" t="n">
        <v>62</v>
      </c>
      <c r="G955" s="2" t="n">
        <f aca="false">SUM(E955:F955)</f>
        <v>62</v>
      </c>
    </row>
    <row r="956" customFormat="false" ht="14.25" hidden="false" customHeight="false" outlineLevel="0" collapsed="false">
      <c r="A956" s="3" t="n">
        <v>2011083225</v>
      </c>
      <c r="B956" s="6" t="s">
        <v>950</v>
      </c>
      <c r="C956" s="6" t="s">
        <v>948</v>
      </c>
      <c r="D956" s="6" t="s">
        <v>949</v>
      </c>
      <c r="E956" s="2" t="n">
        <v>54</v>
      </c>
      <c r="G956" s="2" t="n">
        <f aca="false">SUM(E956:F956)</f>
        <v>54</v>
      </c>
    </row>
    <row r="957" customFormat="false" ht="14.25" hidden="false" customHeight="false" outlineLevel="0" collapsed="false">
      <c r="A957" s="3" t="n">
        <v>2011083226</v>
      </c>
      <c r="B957" s="6" t="s">
        <v>951</v>
      </c>
      <c r="C957" s="6" t="s">
        <v>948</v>
      </c>
      <c r="D957" s="6" t="s">
        <v>949</v>
      </c>
      <c r="E957" s="2" t="n">
        <v>68</v>
      </c>
      <c r="G957" s="2" t="n">
        <f aca="false">SUM(E957:F957)</f>
        <v>68</v>
      </c>
    </row>
    <row r="958" customFormat="false" ht="14.25" hidden="false" customHeight="false" outlineLevel="0" collapsed="false">
      <c r="A958" s="3" t="n">
        <v>2011083227</v>
      </c>
      <c r="B958" s="6" t="s">
        <v>952</v>
      </c>
      <c r="C958" s="6" t="s">
        <v>948</v>
      </c>
      <c r="D958" s="6" t="s">
        <v>949</v>
      </c>
      <c r="E958" s="2" t="n">
        <v>59</v>
      </c>
      <c r="G958" s="2" t="n">
        <f aca="false">SUM(E958:F958)</f>
        <v>59</v>
      </c>
    </row>
    <row r="959" customFormat="false" ht="14.25" hidden="false" customHeight="false" outlineLevel="0" collapsed="false">
      <c r="A959" s="3" t="n">
        <v>2011083228</v>
      </c>
      <c r="B959" s="6" t="s">
        <v>953</v>
      </c>
      <c r="C959" s="6" t="s">
        <v>948</v>
      </c>
      <c r="D959" s="6" t="s">
        <v>949</v>
      </c>
      <c r="E959" s="2" t="n">
        <v>65</v>
      </c>
      <c r="G959" s="2" t="n">
        <f aca="false">SUM(E959:F959)</f>
        <v>65</v>
      </c>
    </row>
    <row r="960" customFormat="false" ht="14.25" hidden="false" customHeight="false" outlineLevel="0" collapsed="false">
      <c r="A960" s="3" t="n">
        <v>2011083229</v>
      </c>
      <c r="B960" s="6" t="s">
        <v>954</v>
      </c>
      <c r="C960" s="6" t="s">
        <v>948</v>
      </c>
      <c r="D960" s="6" t="s">
        <v>949</v>
      </c>
      <c r="E960" s="2" t="n">
        <v>65</v>
      </c>
      <c r="G960" s="2" t="n">
        <f aca="false">SUM(E960:F960)</f>
        <v>65</v>
      </c>
    </row>
    <row r="961" customFormat="false" ht="14.25" hidden="false" customHeight="false" outlineLevel="0" collapsed="false">
      <c r="A961" s="3" t="n">
        <v>2011083230</v>
      </c>
      <c r="B961" s="6" t="s">
        <v>955</v>
      </c>
      <c r="C961" s="6" t="s">
        <v>948</v>
      </c>
      <c r="D961" s="6" t="s">
        <v>949</v>
      </c>
      <c r="E961" s="2" t="n">
        <v>69</v>
      </c>
      <c r="G961" s="2" t="n">
        <f aca="false">SUM(E961:F961)</f>
        <v>69</v>
      </c>
    </row>
    <row r="962" customFormat="false" ht="14.25" hidden="false" customHeight="false" outlineLevel="0" collapsed="false">
      <c r="A962" s="3" t="n">
        <v>2011083301</v>
      </c>
      <c r="B962" s="6" t="s">
        <v>956</v>
      </c>
      <c r="C962" s="6" t="s">
        <v>948</v>
      </c>
      <c r="D962" s="6" t="s">
        <v>949</v>
      </c>
      <c r="E962" s="2" t="n">
        <v>68</v>
      </c>
      <c r="G962" s="2" t="n">
        <f aca="false">SUM(E962:F962)</f>
        <v>68</v>
      </c>
    </row>
    <row r="963" customFormat="false" ht="14.25" hidden="false" customHeight="false" outlineLevel="0" collapsed="false">
      <c r="A963" s="3" t="n">
        <v>2011083302</v>
      </c>
      <c r="B963" s="6" t="s">
        <v>957</v>
      </c>
      <c r="C963" s="6" t="s">
        <v>948</v>
      </c>
      <c r="D963" s="6" t="s">
        <v>949</v>
      </c>
      <c r="E963" s="2" t="n">
        <v>48.5</v>
      </c>
      <c r="G963" s="2" t="n">
        <f aca="false">SUM(E963:F963)</f>
        <v>48.5</v>
      </c>
    </row>
    <row r="964" customFormat="false" ht="14.25" hidden="false" customHeight="false" outlineLevel="0" collapsed="false">
      <c r="A964" s="3" t="n">
        <v>2011083303</v>
      </c>
      <c r="B964" s="6" t="s">
        <v>958</v>
      </c>
      <c r="C964" s="6" t="s">
        <v>948</v>
      </c>
      <c r="D964" s="6" t="s">
        <v>949</v>
      </c>
      <c r="E964" s="2" t="n">
        <v>68</v>
      </c>
      <c r="G964" s="2" t="n">
        <f aca="false">SUM(E964:F964)</f>
        <v>68</v>
      </c>
    </row>
    <row r="965" customFormat="false" ht="14.25" hidden="false" customHeight="false" outlineLevel="0" collapsed="false">
      <c r="A965" s="3" t="n">
        <v>2011083304</v>
      </c>
      <c r="B965" s="6" t="s">
        <v>959</v>
      </c>
      <c r="C965" s="6" t="s">
        <v>948</v>
      </c>
      <c r="D965" s="6" t="s">
        <v>949</v>
      </c>
      <c r="E965" s="4" t="s">
        <v>51</v>
      </c>
      <c r="G965" s="4" t="s">
        <v>51</v>
      </c>
    </row>
    <row r="966" customFormat="false" ht="14.25" hidden="false" customHeight="false" outlineLevel="0" collapsed="false">
      <c r="A966" s="3" t="n">
        <v>2011083305</v>
      </c>
      <c r="B966" s="6" t="s">
        <v>960</v>
      </c>
      <c r="C966" s="6" t="s">
        <v>948</v>
      </c>
      <c r="D966" s="6" t="s">
        <v>949</v>
      </c>
      <c r="E966" s="2" t="n">
        <v>65.5</v>
      </c>
      <c r="G966" s="2" t="n">
        <f aca="false">SUM(E966:F966)</f>
        <v>65.5</v>
      </c>
    </row>
    <row r="967" customFormat="false" ht="14.25" hidden="false" customHeight="false" outlineLevel="0" collapsed="false">
      <c r="A967" s="3" t="n">
        <v>2011083306</v>
      </c>
      <c r="B967" s="6" t="s">
        <v>961</v>
      </c>
      <c r="C967" s="6" t="s">
        <v>948</v>
      </c>
      <c r="D967" s="6" t="s">
        <v>949</v>
      </c>
      <c r="E967" s="2" t="n">
        <v>70.5</v>
      </c>
      <c r="G967" s="2" t="n">
        <f aca="false">SUM(E967:F967)</f>
        <v>70.5</v>
      </c>
    </row>
    <row r="968" customFormat="false" ht="14.25" hidden="false" customHeight="false" outlineLevel="0" collapsed="false">
      <c r="A968" s="3" t="n">
        <v>2011083307</v>
      </c>
      <c r="B968" s="6" t="s">
        <v>143</v>
      </c>
      <c r="C968" s="6" t="s">
        <v>948</v>
      </c>
      <c r="D968" s="6" t="s">
        <v>949</v>
      </c>
      <c r="E968" s="2" t="n">
        <v>67.5</v>
      </c>
      <c r="G968" s="2" t="n">
        <f aca="false">SUM(E968:F968)</f>
        <v>67.5</v>
      </c>
    </row>
    <row r="969" customFormat="false" ht="14.25" hidden="false" customHeight="false" outlineLevel="0" collapsed="false">
      <c r="A969" s="3" t="n">
        <v>2011083308</v>
      </c>
      <c r="B969" s="6" t="s">
        <v>962</v>
      </c>
      <c r="C969" s="6" t="s">
        <v>948</v>
      </c>
      <c r="D969" s="6" t="s">
        <v>949</v>
      </c>
      <c r="E969" s="2" t="n">
        <v>53</v>
      </c>
      <c r="G969" s="2" t="n">
        <f aca="false">SUM(E969:F969)</f>
        <v>53</v>
      </c>
    </row>
    <row r="970" customFormat="false" ht="14.25" hidden="false" customHeight="false" outlineLevel="0" collapsed="false">
      <c r="A970" s="3" t="n">
        <v>2011083309</v>
      </c>
      <c r="B970" s="6" t="s">
        <v>963</v>
      </c>
      <c r="C970" s="6" t="s">
        <v>948</v>
      </c>
      <c r="D970" s="6" t="s">
        <v>949</v>
      </c>
      <c r="E970" s="2" t="n">
        <v>76.5</v>
      </c>
      <c r="G970" s="2" t="n">
        <f aca="false">SUM(E970:F970)</f>
        <v>76.5</v>
      </c>
    </row>
    <row r="971" customFormat="false" ht="14.25" hidden="false" customHeight="false" outlineLevel="0" collapsed="false">
      <c r="A971" s="3" t="n">
        <v>2011083310</v>
      </c>
      <c r="B971" s="6" t="s">
        <v>964</v>
      </c>
      <c r="C971" s="6" t="s">
        <v>948</v>
      </c>
      <c r="D971" s="6" t="s">
        <v>949</v>
      </c>
      <c r="E971" s="2" t="n">
        <v>58</v>
      </c>
      <c r="G971" s="2" t="n">
        <f aca="false">SUM(E971:F971)</f>
        <v>58</v>
      </c>
    </row>
    <row r="972" customFormat="false" ht="14.25" hidden="false" customHeight="false" outlineLevel="0" collapsed="false">
      <c r="A972" s="3" t="n">
        <v>2011083311</v>
      </c>
      <c r="B972" s="6" t="s">
        <v>965</v>
      </c>
      <c r="C972" s="6" t="s">
        <v>948</v>
      </c>
      <c r="D972" s="6" t="s">
        <v>949</v>
      </c>
      <c r="E972" s="2" t="n">
        <v>61.5</v>
      </c>
      <c r="G972" s="2" t="n">
        <f aca="false">SUM(E972:F972)</f>
        <v>61.5</v>
      </c>
    </row>
    <row r="973" customFormat="false" ht="14.25" hidden="false" customHeight="false" outlineLevel="0" collapsed="false">
      <c r="A973" s="3" t="n">
        <v>2011083312</v>
      </c>
      <c r="B973" s="6" t="s">
        <v>734</v>
      </c>
      <c r="C973" s="6" t="s">
        <v>948</v>
      </c>
      <c r="D973" s="6" t="s">
        <v>949</v>
      </c>
      <c r="E973" s="2" t="n">
        <v>62</v>
      </c>
      <c r="G973" s="2" t="n">
        <f aca="false">SUM(E973:F973)</f>
        <v>62</v>
      </c>
    </row>
    <row r="974" customFormat="false" ht="14.25" hidden="false" customHeight="false" outlineLevel="0" collapsed="false">
      <c r="A974" s="3" t="n">
        <v>2011083313</v>
      </c>
      <c r="B974" s="6" t="s">
        <v>966</v>
      </c>
      <c r="C974" s="6" t="s">
        <v>967</v>
      </c>
      <c r="D974" s="6" t="s">
        <v>751</v>
      </c>
      <c r="E974" s="2" t="n">
        <v>49.5</v>
      </c>
      <c r="G974" s="2" t="n">
        <f aca="false">SUM(E974:F974)</f>
        <v>49.5</v>
      </c>
    </row>
    <row r="975" customFormat="false" ht="14.25" hidden="false" customHeight="false" outlineLevel="0" collapsed="false">
      <c r="A975" s="3" t="n">
        <v>2011083314</v>
      </c>
      <c r="B975" s="6" t="s">
        <v>968</v>
      </c>
      <c r="C975" s="6" t="s">
        <v>967</v>
      </c>
      <c r="D975" s="6" t="s">
        <v>751</v>
      </c>
      <c r="E975" s="2" t="n">
        <v>55.5</v>
      </c>
      <c r="G975" s="2" t="n">
        <f aca="false">SUM(E975:F975)</f>
        <v>55.5</v>
      </c>
    </row>
    <row r="976" customFormat="false" ht="14.25" hidden="false" customHeight="false" outlineLevel="0" collapsed="false">
      <c r="A976" s="3" t="n">
        <v>2011083315</v>
      </c>
      <c r="B976" s="6" t="s">
        <v>969</v>
      </c>
      <c r="C976" s="6" t="s">
        <v>967</v>
      </c>
      <c r="D976" s="6" t="s">
        <v>751</v>
      </c>
      <c r="E976" s="2" t="n">
        <v>51</v>
      </c>
      <c r="G976" s="2" t="n">
        <f aca="false">SUM(E976:F976)</f>
        <v>51</v>
      </c>
    </row>
    <row r="977" customFormat="false" ht="14.25" hidden="false" customHeight="false" outlineLevel="0" collapsed="false">
      <c r="A977" s="3" t="n">
        <v>2011083316</v>
      </c>
      <c r="B977" s="6" t="s">
        <v>970</v>
      </c>
      <c r="C977" s="6" t="s">
        <v>967</v>
      </c>
      <c r="D977" s="6" t="s">
        <v>751</v>
      </c>
      <c r="E977" s="2" t="n">
        <v>63</v>
      </c>
      <c r="G977" s="2" t="n">
        <f aca="false">SUM(E977:F977)</f>
        <v>63</v>
      </c>
    </row>
    <row r="978" customFormat="false" ht="14.25" hidden="false" customHeight="false" outlineLevel="0" collapsed="false">
      <c r="A978" s="3" t="n">
        <v>2011083317</v>
      </c>
      <c r="B978" s="6" t="s">
        <v>971</v>
      </c>
      <c r="C978" s="6" t="s">
        <v>967</v>
      </c>
      <c r="D978" s="6" t="s">
        <v>751</v>
      </c>
      <c r="E978" s="2" t="n">
        <v>77</v>
      </c>
      <c r="G978" s="2" t="n">
        <f aca="false">SUM(E978:F978)</f>
        <v>77</v>
      </c>
    </row>
    <row r="979" customFormat="false" ht="14.25" hidden="false" customHeight="false" outlineLevel="0" collapsed="false">
      <c r="A979" s="3" t="n">
        <v>2011083318</v>
      </c>
      <c r="B979" s="6" t="s">
        <v>972</v>
      </c>
      <c r="C979" s="6" t="s">
        <v>967</v>
      </c>
      <c r="D979" s="6" t="s">
        <v>751</v>
      </c>
      <c r="E979" s="2" t="n">
        <v>71.5</v>
      </c>
      <c r="G979" s="2" t="n">
        <f aca="false">SUM(E979:F979)</f>
        <v>71.5</v>
      </c>
    </row>
    <row r="980" customFormat="false" ht="14.25" hidden="false" customHeight="false" outlineLevel="0" collapsed="false">
      <c r="A980" s="3" t="n">
        <v>2011083319</v>
      </c>
      <c r="B980" s="6" t="s">
        <v>973</v>
      </c>
      <c r="C980" s="6" t="s">
        <v>967</v>
      </c>
      <c r="D980" s="6" t="s">
        <v>751</v>
      </c>
      <c r="E980" s="2" t="n">
        <v>39</v>
      </c>
      <c r="G980" s="2" t="n">
        <f aca="false">SUM(E980:F980)</f>
        <v>39</v>
      </c>
    </row>
    <row r="981" customFormat="false" ht="14.25" hidden="false" customHeight="false" outlineLevel="0" collapsed="false">
      <c r="A981" s="3" t="n">
        <v>2011083320</v>
      </c>
      <c r="B981" s="6" t="s">
        <v>974</v>
      </c>
      <c r="C981" s="6" t="s">
        <v>967</v>
      </c>
      <c r="D981" s="6" t="s">
        <v>751</v>
      </c>
      <c r="E981" s="2" t="n">
        <v>61</v>
      </c>
      <c r="G981" s="2" t="n">
        <f aca="false">SUM(E981:F981)</f>
        <v>61</v>
      </c>
    </row>
    <row r="982" customFormat="false" ht="14.25" hidden="false" customHeight="false" outlineLevel="0" collapsed="false">
      <c r="A982" s="3" t="n">
        <v>2011083321</v>
      </c>
      <c r="B982" s="6" t="s">
        <v>975</v>
      </c>
      <c r="C982" s="6" t="s">
        <v>967</v>
      </c>
      <c r="D982" s="6" t="s">
        <v>751</v>
      </c>
      <c r="E982" s="2" t="n">
        <v>49.5</v>
      </c>
      <c r="G982" s="2" t="n">
        <f aca="false">SUM(E982:F982)</f>
        <v>49.5</v>
      </c>
    </row>
    <row r="983" customFormat="false" ht="14.25" hidden="false" customHeight="false" outlineLevel="0" collapsed="false">
      <c r="A983" s="3" t="n">
        <v>2011083322</v>
      </c>
      <c r="B983" s="6" t="s">
        <v>976</v>
      </c>
      <c r="C983" s="6" t="s">
        <v>967</v>
      </c>
      <c r="D983" s="6" t="s">
        <v>751</v>
      </c>
      <c r="E983" s="2" t="n">
        <v>53</v>
      </c>
      <c r="G983" s="2" t="n">
        <f aca="false">SUM(E983:F983)</f>
        <v>53</v>
      </c>
    </row>
    <row r="984" customFormat="false" ht="14.25" hidden="false" customHeight="false" outlineLevel="0" collapsed="false">
      <c r="A984" s="3" t="n">
        <v>2011083323</v>
      </c>
      <c r="B984" s="6" t="s">
        <v>977</v>
      </c>
      <c r="C984" s="6" t="s">
        <v>967</v>
      </c>
      <c r="D984" s="6" t="s">
        <v>751</v>
      </c>
      <c r="E984" s="2" t="n">
        <v>50.5</v>
      </c>
      <c r="G984" s="2" t="n">
        <f aca="false">SUM(E984:F984)</f>
        <v>50.5</v>
      </c>
    </row>
    <row r="985" customFormat="false" ht="14.25" hidden="false" customHeight="false" outlineLevel="0" collapsed="false">
      <c r="A985" s="3" t="n">
        <v>2011083324</v>
      </c>
      <c r="B985" s="6" t="s">
        <v>938</v>
      </c>
      <c r="C985" s="6" t="s">
        <v>967</v>
      </c>
      <c r="D985" s="6" t="s">
        <v>751</v>
      </c>
      <c r="E985" s="2" t="n">
        <v>62.5</v>
      </c>
      <c r="G985" s="2" t="n">
        <f aca="false">SUM(E985:F985)</f>
        <v>62.5</v>
      </c>
    </row>
    <row r="986" customFormat="false" ht="14.25" hidden="false" customHeight="false" outlineLevel="0" collapsed="false">
      <c r="A986" s="3" t="n">
        <v>2011083325</v>
      </c>
      <c r="B986" s="6" t="s">
        <v>978</v>
      </c>
      <c r="C986" s="6" t="s">
        <v>967</v>
      </c>
      <c r="D986" s="6" t="s">
        <v>751</v>
      </c>
      <c r="E986" s="2" t="n">
        <v>48.5</v>
      </c>
      <c r="G986" s="2" t="n">
        <f aca="false">SUM(E986:F986)</f>
        <v>48.5</v>
      </c>
    </row>
    <row r="987" customFormat="false" ht="14.25" hidden="false" customHeight="false" outlineLevel="0" collapsed="false">
      <c r="A987" s="3" t="n">
        <v>2011083326</v>
      </c>
      <c r="B987" s="6" t="s">
        <v>979</v>
      </c>
      <c r="C987" s="6" t="s">
        <v>967</v>
      </c>
      <c r="D987" s="6" t="s">
        <v>751</v>
      </c>
      <c r="E987" s="2" t="n">
        <v>52.5</v>
      </c>
      <c r="G987" s="2" t="n">
        <f aca="false">SUM(E987:F987)</f>
        <v>52.5</v>
      </c>
    </row>
    <row r="988" customFormat="false" ht="14.25" hidden="false" customHeight="false" outlineLevel="0" collapsed="false">
      <c r="A988" s="3" t="n">
        <v>2011083327</v>
      </c>
      <c r="B988" s="6" t="s">
        <v>980</v>
      </c>
      <c r="C988" s="6" t="s">
        <v>967</v>
      </c>
      <c r="D988" s="6" t="s">
        <v>751</v>
      </c>
      <c r="E988" s="2" t="n">
        <v>55.5</v>
      </c>
      <c r="G988" s="2" t="n">
        <f aca="false">SUM(E988:F988)</f>
        <v>55.5</v>
      </c>
    </row>
    <row r="989" customFormat="false" ht="14.25" hidden="false" customHeight="false" outlineLevel="0" collapsed="false">
      <c r="A989" s="3" t="n">
        <v>2011083328</v>
      </c>
      <c r="B989" s="6" t="s">
        <v>981</v>
      </c>
      <c r="C989" s="6" t="s">
        <v>967</v>
      </c>
      <c r="D989" s="6" t="s">
        <v>751</v>
      </c>
      <c r="E989" s="2" t="n">
        <v>48.5</v>
      </c>
      <c r="G989" s="2" t="n">
        <f aca="false">SUM(E989:F989)</f>
        <v>48.5</v>
      </c>
    </row>
    <row r="990" customFormat="false" ht="14.25" hidden="false" customHeight="false" outlineLevel="0" collapsed="false">
      <c r="A990" s="3" t="n">
        <v>2011083329</v>
      </c>
      <c r="B990" s="6" t="s">
        <v>982</v>
      </c>
      <c r="C990" s="6" t="s">
        <v>967</v>
      </c>
      <c r="D990" s="6" t="s">
        <v>751</v>
      </c>
      <c r="E990" s="2" t="n">
        <v>60.5</v>
      </c>
      <c r="G990" s="2" t="n">
        <f aca="false">SUM(E990:F990)</f>
        <v>60.5</v>
      </c>
    </row>
    <row r="991" customFormat="false" ht="14.25" hidden="false" customHeight="false" outlineLevel="0" collapsed="false">
      <c r="A991" s="3" t="n">
        <v>2011083330</v>
      </c>
      <c r="B991" s="6" t="s">
        <v>983</v>
      </c>
      <c r="C991" s="6" t="s">
        <v>967</v>
      </c>
      <c r="D991" s="6" t="s">
        <v>751</v>
      </c>
      <c r="E991" s="2" t="n">
        <v>50</v>
      </c>
      <c r="G991" s="2" t="n">
        <f aca="false">SUM(E991:F991)</f>
        <v>50</v>
      </c>
    </row>
    <row r="992" customFormat="false" ht="14.25" hidden="false" customHeight="false" outlineLevel="0" collapsed="false">
      <c r="A992" s="3" t="n">
        <v>2011083401</v>
      </c>
      <c r="B992" s="6" t="s">
        <v>984</v>
      </c>
      <c r="C992" s="6" t="s">
        <v>967</v>
      </c>
      <c r="D992" s="6" t="s">
        <v>751</v>
      </c>
      <c r="E992" s="2" t="n">
        <v>58.5</v>
      </c>
      <c r="G992" s="2" t="n">
        <f aca="false">SUM(E992:F992)</f>
        <v>58.5</v>
      </c>
    </row>
    <row r="993" customFormat="false" ht="14.25" hidden="false" customHeight="false" outlineLevel="0" collapsed="false">
      <c r="A993" s="3" t="n">
        <v>2011083402</v>
      </c>
      <c r="B993" s="6" t="s">
        <v>985</v>
      </c>
      <c r="C993" s="6" t="s">
        <v>967</v>
      </c>
      <c r="D993" s="6" t="s">
        <v>751</v>
      </c>
      <c r="E993" s="2" t="n">
        <v>51.5</v>
      </c>
      <c r="G993" s="2" t="n">
        <f aca="false">SUM(E993:F993)</f>
        <v>51.5</v>
      </c>
    </row>
    <row r="994" customFormat="false" ht="14.25" hidden="false" customHeight="false" outlineLevel="0" collapsed="false">
      <c r="A994" s="3" t="n">
        <v>2011083403</v>
      </c>
      <c r="B994" s="6" t="s">
        <v>986</v>
      </c>
      <c r="C994" s="6" t="s">
        <v>967</v>
      </c>
      <c r="D994" s="6" t="s">
        <v>751</v>
      </c>
      <c r="E994" s="2" t="n">
        <v>49</v>
      </c>
      <c r="G994" s="2" t="n">
        <f aca="false">SUM(E994:F994)</f>
        <v>49</v>
      </c>
    </row>
    <row r="995" customFormat="false" ht="14.25" hidden="false" customHeight="false" outlineLevel="0" collapsed="false">
      <c r="A995" s="3" t="n">
        <v>2011083404</v>
      </c>
      <c r="B995" s="6" t="s">
        <v>987</v>
      </c>
      <c r="C995" s="6" t="s">
        <v>967</v>
      </c>
      <c r="D995" s="6" t="s">
        <v>751</v>
      </c>
      <c r="E995" s="4" t="s">
        <v>51</v>
      </c>
      <c r="G995" s="4" t="s">
        <v>51</v>
      </c>
    </row>
    <row r="996" customFormat="false" ht="14.25" hidden="false" customHeight="false" outlineLevel="0" collapsed="false">
      <c r="A996" s="3" t="n">
        <v>2011083405</v>
      </c>
      <c r="B996" s="6" t="s">
        <v>988</v>
      </c>
      <c r="C996" s="6" t="s">
        <v>967</v>
      </c>
      <c r="D996" s="6" t="s">
        <v>751</v>
      </c>
      <c r="E996" s="2" t="n">
        <v>58.5</v>
      </c>
      <c r="G996" s="2" t="n">
        <f aca="false">SUM(E996:F996)</f>
        <v>58.5</v>
      </c>
    </row>
    <row r="997" customFormat="false" ht="14.25" hidden="false" customHeight="false" outlineLevel="0" collapsed="false">
      <c r="A997" s="3" t="n">
        <v>2011083406</v>
      </c>
      <c r="B997" s="6" t="s">
        <v>989</v>
      </c>
      <c r="C997" s="6" t="s">
        <v>967</v>
      </c>
      <c r="D997" s="6" t="s">
        <v>751</v>
      </c>
      <c r="E997" s="2" t="n">
        <v>52.5</v>
      </c>
      <c r="G997" s="2" t="n">
        <f aca="false">SUM(E997:F997)</f>
        <v>52.5</v>
      </c>
    </row>
    <row r="998" customFormat="false" ht="14.25" hidden="false" customHeight="false" outlineLevel="0" collapsed="false">
      <c r="A998" s="3" t="n">
        <v>2011083407</v>
      </c>
      <c r="B998" s="6" t="s">
        <v>990</v>
      </c>
      <c r="C998" s="6" t="s">
        <v>967</v>
      </c>
      <c r="D998" s="6" t="s">
        <v>751</v>
      </c>
      <c r="E998" s="2" t="n">
        <v>63</v>
      </c>
      <c r="G998" s="2" t="n">
        <f aca="false">SUM(E998:F998)</f>
        <v>63</v>
      </c>
    </row>
    <row r="999" customFormat="false" ht="14.25" hidden="false" customHeight="false" outlineLevel="0" collapsed="false">
      <c r="A999" s="3" t="n">
        <v>2011083408</v>
      </c>
      <c r="B999" s="6" t="s">
        <v>991</v>
      </c>
      <c r="C999" s="6" t="s">
        <v>967</v>
      </c>
      <c r="D999" s="6" t="s">
        <v>751</v>
      </c>
      <c r="E999" s="4" t="s">
        <v>51</v>
      </c>
      <c r="G999" s="4" t="s">
        <v>51</v>
      </c>
    </row>
    <row r="1000" customFormat="false" ht="14.25" hidden="false" customHeight="false" outlineLevel="0" collapsed="false">
      <c r="A1000" s="3" t="n">
        <v>2011083409</v>
      </c>
      <c r="B1000" s="6" t="s">
        <v>992</v>
      </c>
      <c r="C1000" s="6" t="s">
        <v>967</v>
      </c>
      <c r="D1000" s="6" t="s">
        <v>751</v>
      </c>
      <c r="E1000" s="2" t="n">
        <v>44.5</v>
      </c>
      <c r="G1000" s="2" t="n">
        <f aca="false">SUM(E1000:F1000)</f>
        <v>44.5</v>
      </c>
    </row>
    <row r="1001" customFormat="false" ht="14.25" hidden="false" customHeight="false" outlineLevel="0" collapsed="false">
      <c r="A1001" s="3" t="n">
        <v>2011083410</v>
      </c>
      <c r="B1001" s="6" t="s">
        <v>993</v>
      </c>
      <c r="C1001" s="6" t="s">
        <v>967</v>
      </c>
      <c r="D1001" s="6" t="s">
        <v>751</v>
      </c>
      <c r="E1001" s="2" t="n">
        <v>58</v>
      </c>
      <c r="G1001" s="2" t="n">
        <f aca="false">SUM(E1001:F1001)</f>
        <v>58</v>
      </c>
    </row>
    <row r="1002" customFormat="false" ht="14.25" hidden="false" customHeight="false" outlineLevel="0" collapsed="false">
      <c r="A1002" s="3" t="n">
        <v>2011083411</v>
      </c>
      <c r="B1002" s="6" t="s">
        <v>994</v>
      </c>
      <c r="C1002" s="6" t="s">
        <v>967</v>
      </c>
      <c r="D1002" s="6" t="s">
        <v>751</v>
      </c>
      <c r="E1002" s="2" t="n">
        <v>52</v>
      </c>
      <c r="G1002" s="2" t="n">
        <f aca="false">SUM(E1002:F1002)</f>
        <v>52</v>
      </c>
    </row>
    <row r="1003" customFormat="false" ht="14.25" hidden="false" customHeight="false" outlineLevel="0" collapsed="false">
      <c r="A1003" s="3" t="n">
        <v>2011083412</v>
      </c>
      <c r="B1003" s="6" t="s">
        <v>995</v>
      </c>
      <c r="C1003" s="6" t="s">
        <v>967</v>
      </c>
      <c r="D1003" s="6" t="s">
        <v>751</v>
      </c>
      <c r="E1003" s="2" t="n">
        <v>63</v>
      </c>
      <c r="G1003" s="2" t="n">
        <f aca="false">SUM(E1003:F1003)</f>
        <v>63</v>
      </c>
    </row>
    <row r="1004" customFormat="false" ht="14.25" hidden="false" customHeight="false" outlineLevel="0" collapsed="false">
      <c r="A1004" s="3" t="n">
        <v>2011083413</v>
      </c>
      <c r="B1004" s="6" t="s">
        <v>996</v>
      </c>
      <c r="C1004" s="6" t="s">
        <v>967</v>
      </c>
      <c r="D1004" s="6" t="s">
        <v>751</v>
      </c>
      <c r="E1004" s="2" t="n">
        <v>53.5</v>
      </c>
      <c r="G1004" s="2" t="n">
        <f aca="false">SUM(E1004:F1004)</f>
        <v>53.5</v>
      </c>
    </row>
    <row r="1005" customFormat="false" ht="14.25" hidden="false" customHeight="false" outlineLevel="0" collapsed="false">
      <c r="A1005" s="3" t="n">
        <v>2011083414</v>
      </c>
      <c r="B1005" s="6" t="s">
        <v>997</v>
      </c>
      <c r="C1005" s="6" t="s">
        <v>967</v>
      </c>
      <c r="D1005" s="6" t="s">
        <v>751</v>
      </c>
      <c r="E1005" s="2" t="n">
        <v>53.5</v>
      </c>
      <c r="G1005" s="2" t="n">
        <f aca="false">SUM(E1005:F1005)</f>
        <v>53.5</v>
      </c>
    </row>
    <row r="1006" customFormat="false" ht="14.25" hidden="false" customHeight="false" outlineLevel="0" collapsed="false">
      <c r="A1006" s="3" t="n">
        <v>2011083415</v>
      </c>
      <c r="B1006" s="6" t="s">
        <v>998</v>
      </c>
      <c r="C1006" s="6" t="s">
        <v>967</v>
      </c>
      <c r="D1006" s="6" t="s">
        <v>751</v>
      </c>
      <c r="E1006" s="2" t="n">
        <v>60.5</v>
      </c>
      <c r="G1006" s="2" t="n">
        <f aca="false">SUM(E1006:F1006)</f>
        <v>60.5</v>
      </c>
    </row>
    <row r="1007" customFormat="false" ht="14.25" hidden="false" customHeight="false" outlineLevel="0" collapsed="false">
      <c r="A1007" s="3" t="n">
        <v>2011083416</v>
      </c>
      <c r="B1007" s="6" t="s">
        <v>999</v>
      </c>
      <c r="C1007" s="6" t="s">
        <v>1000</v>
      </c>
      <c r="D1007" s="6" t="s">
        <v>1001</v>
      </c>
      <c r="E1007" s="2" t="n">
        <v>62.5</v>
      </c>
      <c r="G1007" s="2" t="n">
        <f aca="false">SUM(E1007:F1007)</f>
        <v>62.5</v>
      </c>
    </row>
    <row r="1008" customFormat="false" ht="14.25" hidden="false" customHeight="false" outlineLevel="0" collapsed="false">
      <c r="A1008" s="3" t="n">
        <v>2011083417</v>
      </c>
      <c r="B1008" s="6" t="s">
        <v>1002</v>
      </c>
      <c r="C1008" s="6" t="s">
        <v>1000</v>
      </c>
      <c r="D1008" s="6" t="s">
        <v>1001</v>
      </c>
      <c r="E1008" s="2" t="n">
        <v>60</v>
      </c>
      <c r="G1008" s="2" t="n">
        <f aca="false">SUM(E1008:F1008)</f>
        <v>60</v>
      </c>
    </row>
    <row r="1009" customFormat="false" ht="14.25" hidden="false" customHeight="false" outlineLevel="0" collapsed="false">
      <c r="A1009" s="3" t="n">
        <v>2011083418</v>
      </c>
      <c r="B1009" s="6" t="s">
        <v>1003</v>
      </c>
      <c r="C1009" s="6" t="s">
        <v>1000</v>
      </c>
      <c r="D1009" s="6" t="s">
        <v>1001</v>
      </c>
      <c r="E1009" s="2" t="n">
        <v>78</v>
      </c>
      <c r="G1009" s="2" t="n">
        <f aca="false">SUM(E1009:F1009)</f>
        <v>78</v>
      </c>
    </row>
    <row r="1010" customFormat="false" ht="14.25" hidden="false" customHeight="false" outlineLevel="0" collapsed="false">
      <c r="A1010" s="3" t="n">
        <v>2011083419</v>
      </c>
      <c r="B1010" s="6" t="s">
        <v>1004</v>
      </c>
      <c r="C1010" s="6" t="s">
        <v>1000</v>
      </c>
      <c r="D1010" s="6" t="s">
        <v>1001</v>
      </c>
      <c r="E1010" s="2" t="n">
        <v>73</v>
      </c>
      <c r="G1010" s="2" t="n">
        <f aca="false">SUM(E1010:F1010)</f>
        <v>73</v>
      </c>
    </row>
    <row r="1011" customFormat="false" ht="14.25" hidden="false" customHeight="false" outlineLevel="0" collapsed="false">
      <c r="A1011" s="3" t="n">
        <v>2011083420</v>
      </c>
      <c r="B1011" s="6" t="s">
        <v>1005</v>
      </c>
      <c r="C1011" s="6" t="s">
        <v>1000</v>
      </c>
      <c r="D1011" s="6" t="s">
        <v>1001</v>
      </c>
      <c r="E1011" s="2" t="n">
        <v>56</v>
      </c>
      <c r="G1011" s="2" t="n">
        <f aca="false">SUM(E1011:F1011)</f>
        <v>56</v>
      </c>
    </row>
    <row r="1012" customFormat="false" ht="14.25" hidden="false" customHeight="false" outlineLevel="0" collapsed="false">
      <c r="A1012" s="3" t="n">
        <v>2011083421</v>
      </c>
      <c r="B1012" s="6" t="s">
        <v>1006</v>
      </c>
      <c r="C1012" s="6" t="s">
        <v>1000</v>
      </c>
      <c r="D1012" s="6" t="s">
        <v>1001</v>
      </c>
      <c r="E1012" s="2" t="n">
        <v>64</v>
      </c>
      <c r="G1012" s="2" t="n">
        <f aca="false">SUM(E1012:F1012)</f>
        <v>64</v>
      </c>
    </row>
    <row r="1013" customFormat="false" ht="14.25" hidden="false" customHeight="false" outlineLevel="0" collapsed="false">
      <c r="A1013" s="3" t="n">
        <v>2011083422</v>
      </c>
      <c r="B1013" s="6" t="s">
        <v>1007</v>
      </c>
      <c r="C1013" s="6" t="s">
        <v>1000</v>
      </c>
      <c r="D1013" s="6" t="s">
        <v>1001</v>
      </c>
      <c r="E1013" s="2" t="n">
        <v>46.5</v>
      </c>
      <c r="G1013" s="2" t="n">
        <f aca="false">SUM(E1013:F1013)</f>
        <v>46.5</v>
      </c>
    </row>
    <row r="1014" customFormat="false" ht="14.25" hidden="false" customHeight="false" outlineLevel="0" collapsed="false">
      <c r="A1014" s="3" t="n">
        <v>2011083423</v>
      </c>
      <c r="B1014" s="6" t="s">
        <v>1008</v>
      </c>
      <c r="C1014" s="6" t="s">
        <v>1000</v>
      </c>
      <c r="D1014" s="6" t="s">
        <v>1001</v>
      </c>
      <c r="E1014" s="4" t="s">
        <v>51</v>
      </c>
      <c r="G1014" s="4" t="s">
        <v>51</v>
      </c>
    </row>
    <row r="1015" customFormat="false" ht="14.25" hidden="false" customHeight="false" outlineLevel="0" collapsed="false">
      <c r="A1015" s="3" t="n">
        <v>2011083424</v>
      </c>
      <c r="B1015" s="6" t="s">
        <v>817</v>
      </c>
      <c r="C1015" s="6" t="s">
        <v>1000</v>
      </c>
      <c r="D1015" s="6" t="s">
        <v>1001</v>
      </c>
      <c r="E1015" s="2" t="n">
        <v>55</v>
      </c>
      <c r="G1015" s="2" t="n">
        <f aca="false">SUM(E1015:F1015)</f>
        <v>55</v>
      </c>
    </row>
    <row r="1016" customFormat="false" ht="14.25" hidden="false" customHeight="false" outlineLevel="0" collapsed="false">
      <c r="A1016" s="3" t="n">
        <v>2011083425</v>
      </c>
      <c r="B1016" s="6" t="s">
        <v>1009</v>
      </c>
      <c r="C1016" s="6" t="s">
        <v>1000</v>
      </c>
      <c r="D1016" s="6" t="s">
        <v>1001</v>
      </c>
      <c r="E1016" s="2" t="n">
        <v>60</v>
      </c>
      <c r="G1016" s="2" t="n">
        <f aca="false">SUM(E1016:F1016)</f>
        <v>60</v>
      </c>
    </row>
    <row r="1017" customFormat="false" ht="14.25" hidden="false" customHeight="false" outlineLevel="0" collapsed="false">
      <c r="A1017" s="3" t="n">
        <v>2011083426</v>
      </c>
      <c r="B1017" s="6" t="s">
        <v>1010</v>
      </c>
      <c r="C1017" s="6" t="s">
        <v>1000</v>
      </c>
      <c r="D1017" s="6" t="s">
        <v>1001</v>
      </c>
      <c r="E1017" s="2" t="n">
        <v>63</v>
      </c>
      <c r="G1017" s="2" t="n">
        <f aca="false">SUM(E1017:F1017)</f>
        <v>63</v>
      </c>
    </row>
    <row r="1018" customFormat="false" ht="14.25" hidden="false" customHeight="false" outlineLevel="0" collapsed="false">
      <c r="A1018" s="3" t="n">
        <v>2011083427</v>
      </c>
      <c r="B1018" s="6" t="s">
        <v>1011</v>
      </c>
      <c r="C1018" s="6" t="s">
        <v>1000</v>
      </c>
      <c r="D1018" s="6" t="s">
        <v>1001</v>
      </c>
      <c r="E1018" s="2" t="n">
        <v>66</v>
      </c>
      <c r="G1018" s="2" t="n">
        <f aca="false">SUM(E1018:F1018)</f>
        <v>66</v>
      </c>
    </row>
    <row r="1019" customFormat="false" ht="14.25" hidden="false" customHeight="false" outlineLevel="0" collapsed="false">
      <c r="A1019" s="3" t="n">
        <v>2011083428</v>
      </c>
      <c r="B1019" s="6" t="s">
        <v>1012</v>
      </c>
      <c r="C1019" s="6" t="s">
        <v>1000</v>
      </c>
      <c r="D1019" s="6" t="s">
        <v>1001</v>
      </c>
      <c r="E1019" s="2" t="n">
        <v>66.5</v>
      </c>
      <c r="G1019" s="2" t="n">
        <f aca="false">SUM(E1019:F1019)</f>
        <v>66.5</v>
      </c>
    </row>
    <row r="1020" customFormat="false" ht="14.25" hidden="false" customHeight="false" outlineLevel="0" collapsed="false">
      <c r="A1020" s="3" t="n">
        <v>2011083429</v>
      </c>
      <c r="B1020" s="6" t="s">
        <v>1013</v>
      </c>
      <c r="C1020" s="6" t="s">
        <v>1000</v>
      </c>
      <c r="D1020" s="6" t="s">
        <v>1001</v>
      </c>
      <c r="E1020" s="2" t="n">
        <v>74</v>
      </c>
      <c r="G1020" s="2" t="n">
        <f aca="false">SUM(E1020:F1020)</f>
        <v>74</v>
      </c>
    </row>
    <row r="1021" customFormat="false" ht="14.25" hidden="false" customHeight="false" outlineLevel="0" collapsed="false">
      <c r="A1021" s="3" t="n">
        <v>2011083430</v>
      </c>
      <c r="B1021" s="6" t="s">
        <v>1014</v>
      </c>
      <c r="C1021" s="6" t="s">
        <v>1000</v>
      </c>
      <c r="D1021" s="6" t="s">
        <v>1001</v>
      </c>
      <c r="E1021" s="2" t="n">
        <v>60</v>
      </c>
      <c r="G1021" s="2" t="n">
        <f aca="false">SUM(E1021:F1021)</f>
        <v>60</v>
      </c>
    </row>
    <row r="1022" customFormat="false" ht="14.25" hidden="false" customHeight="false" outlineLevel="0" collapsed="false">
      <c r="A1022" s="3" t="n">
        <v>2011083501</v>
      </c>
      <c r="B1022" s="6" t="s">
        <v>1015</v>
      </c>
      <c r="C1022" s="6" t="s">
        <v>1000</v>
      </c>
      <c r="D1022" s="6" t="s">
        <v>1001</v>
      </c>
      <c r="E1022" s="2" t="n">
        <v>52</v>
      </c>
      <c r="G1022" s="2" t="n">
        <f aca="false">SUM(E1022:F1022)</f>
        <v>52</v>
      </c>
    </row>
    <row r="1023" customFormat="false" ht="14.25" hidden="false" customHeight="false" outlineLevel="0" collapsed="false">
      <c r="A1023" s="3" t="n">
        <v>2011083502</v>
      </c>
      <c r="B1023" s="6" t="s">
        <v>1016</v>
      </c>
      <c r="C1023" s="6" t="s">
        <v>1000</v>
      </c>
      <c r="D1023" s="6" t="s">
        <v>1001</v>
      </c>
      <c r="E1023" s="2" t="n">
        <v>62.5</v>
      </c>
      <c r="G1023" s="2" t="n">
        <f aca="false">SUM(E1023:F1023)</f>
        <v>62.5</v>
      </c>
    </row>
    <row r="1024" customFormat="false" ht="14.25" hidden="false" customHeight="false" outlineLevel="0" collapsed="false">
      <c r="A1024" s="3" t="n">
        <v>2011083503</v>
      </c>
      <c r="B1024" s="6" t="s">
        <v>1017</v>
      </c>
      <c r="C1024" s="6" t="s">
        <v>1000</v>
      </c>
      <c r="D1024" s="6" t="s">
        <v>1001</v>
      </c>
      <c r="E1024" s="2" t="n">
        <v>60</v>
      </c>
      <c r="G1024" s="2" t="n">
        <f aca="false">SUM(E1024:F1024)</f>
        <v>60</v>
      </c>
    </row>
    <row r="1025" customFormat="false" ht="14.25" hidden="false" customHeight="false" outlineLevel="0" collapsed="false">
      <c r="A1025" s="3" t="n">
        <v>2011083504</v>
      </c>
      <c r="B1025" s="6" t="s">
        <v>1018</v>
      </c>
      <c r="C1025" s="6" t="s">
        <v>1019</v>
      </c>
      <c r="D1025" s="6" t="s">
        <v>1020</v>
      </c>
      <c r="E1025" s="2" t="n">
        <v>64</v>
      </c>
      <c r="G1025" s="2" t="n">
        <f aca="false">SUM(E1025:F1025)</f>
        <v>64</v>
      </c>
    </row>
    <row r="1026" customFormat="false" ht="14.25" hidden="false" customHeight="false" outlineLevel="0" collapsed="false">
      <c r="A1026" s="3" t="n">
        <v>2011083505</v>
      </c>
      <c r="B1026" s="6" t="s">
        <v>1021</v>
      </c>
      <c r="C1026" s="6" t="s">
        <v>1019</v>
      </c>
      <c r="D1026" s="6" t="s">
        <v>1020</v>
      </c>
      <c r="E1026" s="4" t="s">
        <v>51</v>
      </c>
      <c r="G1026" s="4" t="s">
        <v>51</v>
      </c>
    </row>
    <row r="1027" customFormat="false" ht="14.25" hidden="false" customHeight="false" outlineLevel="0" collapsed="false">
      <c r="A1027" s="3" t="n">
        <v>2011083506</v>
      </c>
      <c r="B1027" s="6" t="s">
        <v>1022</v>
      </c>
      <c r="C1027" s="6" t="s">
        <v>1019</v>
      </c>
      <c r="D1027" s="6" t="s">
        <v>1020</v>
      </c>
      <c r="E1027" s="2" t="n">
        <v>61.5</v>
      </c>
      <c r="G1027" s="2" t="n">
        <f aca="false">SUM(E1027:F1027)</f>
        <v>61.5</v>
      </c>
    </row>
    <row r="1028" customFormat="false" ht="14.25" hidden="false" customHeight="false" outlineLevel="0" collapsed="false">
      <c r="A1028" s="3" t="n">
        <v>2011083507</v>
      </c>
      <c r="B1028" s="6" t="s">
        <v>1023</v>
      </c>
      <c r="C1028" s="6" t="s">
        <v>1019</v>
      </c>
      <c r="D1028" s="6" t="s">
        <v>1020</v>
      </c>
      <c r="E1028" s="2" t="n">
        <v>58.5</v>
      </c>
      <c r="G1028" s="2" t="n">
        <f aca="false">SUM(E1028:F1028)</f>
        <v>58.5</v>
      </c>
    </row>
    <row r="1029" customFormat="false" ht="14.25" hidden="false" customHeight="false" outlineLevel="0" collapsed="false">
      <c r="A1029" s="3" t="n">
        <v>2011083508</v>
      </c>
      <c r="B1029" s="6" t="s">
        <v>160</v>
      </c>
      <c r="C1029" s="6" t="s">
        <v>1019</v>
      </c>
      <c r="D1029" s="6" t="s">
        <v>1020</v>
      </c>
      <c r="E1029" s="2" t="n">
        <v>63</v>
      </c>
      <c r="G1029" s="2" t="n">
        <f aca="false">SUM(E1029:F1029)</f>
        <v>63</v>
      </c>
    </row>
    <row r="1030" customFormat="false" ht="14.25" hidden="false" customHeight="false" outlineLevel="0" collapsed="false">
      <c r="A1030" s="3" t="n">
        <v>2011083509</v>
      </c>
      <c r="B1030" s="6" t="s">
        <v>1024</v>
      </c>
      <c r="C1030" s="6" t="s">
        <v>1019</v>
      </c>
      <c r="D1030" s="6" t="s">
        <v>1020</v>
      </c>
      <c r="E1030" s="2" t="n">
        <v>60</v>
      </c>
      <c r="G1030" s="2" t="n">
        <f aca="false">SUM(E1030:F1030)</f>
        <v>60</v>
      </c>
    </row>
    <row r="1031" customFormat="false" ht="14.25" hidden="false" customHeight="false" outlineLevel="0" collapsed="false">
      <c r="A1031" s="3" t="n">
        <v>2011083510</v>
      </c>
      <c r="B1031" s="6" t="s">
        <v>1025</v>
      </c>
      <c r="C1031" s="6" t="s">
        <v>1019</v>
      </c>
      <c r="D1031" s="6" t="s">
        <v>1020</v>
      </c>
      <c r="E1031" s="2" t="n">
        <v>68</v>
      </c>
      <c r="G1031" s="2" t="n">
        <f aca="false">SUM(E1031:F1031)</f>
        <v>68</v>
      </c>
    </row>
    <row r="1032" customFormat="false" ht="14.25" hidden="false" customHeight="false" outlineLevel="0" collapsed="false">
      <c r="A1032" s="3" t="n">
        <v>2011083511</v>
      </c>
      <c r="B1032" s="6" t="s">
        <v>1026</v>
      </c>
      <c r="C1032" s="6" t="s">
        <v>1019</v>
      </c>
      <c r="D1032" s="6" t="s">
        <v>1020</v>
      </c>
      <c r="E1032" s="2" t="n">
        <v>67</v>
      </c>
      <c r="G1032" s="2" t="n">
        <f aca="false">SUM(E1032:F1032)</f>
        <v>67</v>
      </c>
    </row>
    <row r="1033" customFormat="false" ht="14.25" hidden="false" customHeight="false" outlineLevel="0" collapsed="false">
      <c r="A1033" s="3" t="n">
        <v>2011083512</v>
      </c>
      <c r="B1033" s="6" t="s">
        <v>1027</v>
      </c>
      <c r="C1033" s="6" t="s">
        <v>1019</v>
      </c>
      <c r="D1033" s="6" t="s">
        <v>1020</v>
      </c>
      <c r="E1033" s="2" t="n">
        <v>51</v>
      </c>
      <c r="G1033" s="2" t="n">
        <f aca="false">SUM(E1033:F1033)</f>
        <v>51</v>
      </c>
    </row>
    <row r="1034" customFormat="false" ht="14.25" hidden="false" customHeight="false" outlineLevel="0" collapsed="false">
      <c r="A1034" s="3" t="n">
        <v>2011083513</v>
      </c>
      <c r="B1034" s="6" t="s">
        <v>1028</v>
      </c>
      <c r="C1034" s="6" t="s">
        <v>1019</v>
      </c>
      <c r="D1034" s="6" t="s">
        <v>1020</v>
      </c>
      <c r="E1034" s="2" t="n">
        <v>60.5</v>
      </c>
      <c r="G1034" s="2" t="n">
        <f aca="false">SUM(E1034:F1034)</f>
        <v>60.5</v>
      </c>
    </row>
    <row r="1035" customFormat="false" ht="14.25" hidden="false" customHeight="false" outlineLevel="0" collapsed="false">
      <c r="A1035" s="3" t="n">
        <v>2011083514</v>
      </c>
      <c r="B1035" s="6" t="s">
        <v>1029</v>
      </c>
      <c r="C1035" s="6" t="s">
        <v>1019</v>
      </c>
      <c r="D1035" s="6" t="s">
        <v>1020</v>
      </c>
      <c r="E1035" s="2" t="n">
        <v>68</v>
      </c>
      <c r="G1035" s="2" t="n">
        <f aca="false">SUM(E1035:F1035)</f>
        <v>68</v>
      </c>
    </row>
    <row r="1036" customFormat="false" ht="14.25" hidden="false" customHeight="false" outlineLevel="0" collapsed="false">
      <c r="A1036" s="3" t="n">
        <v>2011083515</v>
      </c>
      <c r="B1036" s="6" t="s">
        <v>1030</v>
      </c>
      <c r="C1036" s="6" t="s">
        <v>1019</v>
      </c>
      <c r="D1036" s="6" t="s">
        <v>1020</v>
      </c>
      <c r="E1036" s="2" t="n">
        <v>69.5</v>
      </c>
      <c r="G1036" s="2" t="n">
        <f aca="false">SUM(E1036:F1036)</f>
        <v>69.5</v>
      </c>
    </row>
    <row r="1037" customFormat="false" ht="14.25" hidden="false" customHeight="false" outlineLevel="0" collapsed="false">
      <c r="A1037" s="3" t="n">
        <v>2011083516</v>
      </c>
      <c r="B1037" s="6" t="s">
        <v>1031</v>
      </c>
      <c r="C1037" s="6" t="s">
        <v>1019</v>
      </c>
      <c r="D1037" s="6" t="s">
        <v>1020</v>
      </c>
      <c r="E1037" s="4" t="s">
        <v>51</v>
      </c>
      <c r="G1037" s="4" t="s">
        <v>51</v>
      </c>
    </row>
    <row r="1038" customFormat="false" ht="14.25" hidden="false" customHeight="false" outlineLevel="0" collapsed="false">
      <c r="A1038" s="3" t="n">
        <v>2011083517</v>
      </c>
      <c r="B1038" s="6" t="s">
        <v>1032</v>
      </c>
      <c r="C1038" s="6" t="s">
        <v>1019</v>
      </c>
      <c r="D1038" s="6" t="s">
        <v>1020</v>
      </c>
      <c r="E1038" s="2" t="n">
        <v>70</v>
      </c>
      <c r="G1038" s="2" t="n">
        <f aca="false">SUM(E1038:F1038)</f>
        <v>70</v>
      </c>
    </row>
    <row r="1039" customFormat="false" ht="14.25" hidden="false" customHeight="false" outlineLevel="0" collapsed="false">
      <c r="A1039" s="3" t="n">
        <v>2011083518</v>
      </c>
      <c r="B1039" s="6" t="s">
        <v>1033</v>
      </c>
      <c r="C1039" s="6" t="s">
        <v>1019</v>
      </c>
      <c r="D1039" s="6" t="s">
        <v>1020</v>
      </c>
      <c r="E1039" s="2" t="n">
        <v>60.5</v>
      </c>
      <c r="G1039" s="2" t="n">
        <f aca="false">SUM(E1039:F1039)</f>
        <v>60.5</v>
      </c>
    </row>
    <row r="1040" customFormat="false" ht="14.25" hidden="false" customHeight="false" outlineLevel="0" collapsed="false">
      <c r="A1040" s="3" t="n">
        <v>2011083519</v>
      </c>
      <c r="B1040" s="6" t="s">
        <v>1034</v>
      </c>
      <c r="C1040" s="6" t="s">
        <v>1019</v>
      </c>
      <c r="D1040" s="6" t="s">
        <v>1020</v>
      </c>
      <c r="E1040" s="2" t="n">
        <v>42.5</v>
      </c>
      <c r="G1040" s="2" t="n">
        <f aca="false">SUM(E1040:F1040)</f>
        <v>42.5</v>
      </c>
    </row>
    <row r="1041" customFormat="false" ht="14.25" hidden="false" customHeight="false" outlineLevel="0" collapsed="false">
      <c r="A1041" s="3" t="n">
        <v>2011083520</v>
      </c>
      <c r="B1041" s="6" t="s">
        <v>1035</v>
      </c>
      <c r="C1041" s="6" t="s">
        <v>1019</v>
      </c>
      <c r="D1041" s="6" t="s">
        <v>1020</v>
      </c>
      <c r="E1041" s="2" t="n">
        <v>54</v>
      </c>
      <c r="G1041" s="2" t="n">
        <f aca="false">SUM(E1041:F1041)</f>
        <v>54</v>
      </c>
    </row>
    <row r="1042" customFormat="false" ht="14.25" hidden="false" customHeight="false" outlineLevel="0" collapsed="false">
      <c r="A1042" s="3" t="n">
        <v>2011083521</v>
      </c>
      <c r="B1042" s="6" t="s">
        <v>1036</v>
      </c>
      <c r="C1042" s="6" t="s">
        <v>1019</v>
      </c>
      <c r="D1042" s="6" t="s">
        <v>1020</v>
      </c>
      <c r="E1042" s="2" t="n">
        <v>61.5</v>
      </c>
      <c r="G1042" s="2" t="n">
        <f aca="false">SUM(E1042:F1042)</f>
        <v>61.5</v>
      </c>
    </row>
    <row r="1043" customFormat="false" ht="14.25" hidden="false" customHeight="false" outlineLevel="0" collapsed="false">
      <c r="A1043" s="3" t="n">
        <v>2011083522</v>
      </c>
      <c r="B1043" s="6" t="s">
        <v>1037</v>
      </c>
      <c r="C1043" s="6" t="s">
        <v>1019</v>
      </c>
      <c r="D1043" s="6" t="s">
        <v>1020</v>
      </c>
      <c r="E1043" s="2" t="n">
        <v>52.5</v>
      </c>
      <c r="G1043" s="2" t="n">
        <f aca="false">SUM(E1043:F1043)</f>
        <v>52.5</v>
      </c>
    </row>
    <row r="1044" customFormat="false" ht="14.25" hidden="false" customHeight="false" outlineLevel="0" collapsed="false">
      <c r="A1044" s="3" t="n">
        <v>2011083523</v>
      </c>
      <c r="B1044" s="6" t="s">
        <v>1038</v>
      </c>
      <c r="C1044" s="6" t="s">
        <v>1019</v>
      </c>
      <c r="D1044" s="6" t="s">
        <v>1020</v>
      </c>
      <c r="E1044" s="2" t="n">
        <v>66.5</v>
      </c>
      <c r="G1044" s="2" t="n">
        <f aca="false">SUM(E1044:F1044)</f>
        <v>66.5</v>
      </c>
    </row>
    <row r="1045" customFormat="false" ht="14.25" hidden="false" customHeight="false" outlineLevel="0" collapsed="false">
      <c r="A1045" s="3" t="n">
        <v>2011083524</v>
      </c>
      <c r="B1045" s="6" t="s">
        <v>1039</v>
      </c>
      <c r="C1045" s="6" t="s">
        <v>1019</v>
      </c>
      <c r="D1045" s="6" t="s">
        <v>1020</v>
      </c>
      <c r="E1045" s="2" t="n">
        <v>63.5</v>
      </c>
      <c r="G1045" s="2" t="n">
        <f aca="false">SUM(E1045:F1045)</f>
        <v>63.5</v>
      </c>
    </row>
    <row r="1046" customFormat="false" ht="14.25" hidden="false" customHeight="false" outlineLevel="0" collapsed="false">
      <c r="A1046" s="3" t="n">
        <v>2011083525</v>
      </c>
      <c r="B1046" s="6" t="s">
        <v>1040</v>
      </c>
      <c r="C1046" s="6" t="s">
        <v>1019</v>
      </c>
      <c r="D1046" s="6" t="s">
        <v>105</v>
      </c>
      <c r="E1046" s="2" t="n">
        <v>61.5</v>
      </c>
      <c r="G1046" s="2" t="n">
        <f aca="false">SUM(E1046:F1046)</f>
        <v>61.5</v>
      </c>
    </row>
    <row r="1047" customFormat="false" ht="14.25" hidden="false" customHeight="false" outlineLevel="0" collapsed="false">
      <c r="A1047" s="3" t="n">
        <v>2011083526</v>
      </c>
      <c r="B1047" s="6" t="s">
        <v>1041</v>
      </c>
      <c r="C1047" s="6" t="s">
        <v>1019</v>
      </c>
      <c r="D1047" s="6" t="s">
        <v>105</v>
      </c>
      <c r="E1047" s="2" t="n">
        <v>63</v>
      </c>
      <c r="G1047" s="2" t="n">
        <f aca="false">SUM(E1047:F1047)</f>
        <v>63</v>
      </c>
    </row>
    <row r="1048" customFormat="false" ht="14.25" hidden="false" customHeight="false" outlineLevel="0" collapsed="false">
      <c r="A1048" s="3" t="n">
        <v>2011083527</v>
      </c>
      <c r="B1048" s="6" t="s">
        <v>1042</v>
      </c>
      <c r="C1048" s="6" t="s">
        <v>1019</v>
      </c>
      <c r="D1048" s="6" t="s">
        <v>105</v>
      </c>
      <c r="E1048" s="2" t="n">
        <v>58</v>
      </c>
      <c r="G1048" s="2" t="n">
        <f aca="false">SUM(E1048:F1048)</f>
        <v>58</v>
      </c>
    </row>
    <row r="1049" customFormat="false" ht="14.25" hidden="false" customHeight="false" outlineLevel="0" collapsed="false">
      <c r="A1049" s="3" t="n">
        <v>2011083528</v>
      </c>
      <c r="B1049" s="6" t="s">
        <v>1043</v>
      </c>
      <c r="C1049" s="6" t="s">
        <v>1019</v>
      </c>
      <c r="D1049" s="6" t="s">
        <v>105</v>
      </c>
      <c r="E1049" s="2" t="n">
        <v>61.5</v>
      </c>
      <c r="G1049" s="2" t="n">
        <f aca="false">SUM(E1049:F1049)</f>
        <v>61.5</v>
      </c>
    </row>
    <row r="1050" customFormat="false" ht="14.25" hidden="false" customHeight="false" outlineLevel="0" collapsed="false">
      <c r="A1050" s="3" t="n">
        <v>2011083529</v>
      </c>
      <c r="B1050" s="6" t="s">
        <v>1044</v>
      </c>
      <c r="C1050" s="6" t="s">
        <v>1019</v>
      </c>
      <c r="D1050" s="6" t="s">
        <v>105</v>
      </c>
      <c r="E1050" s="2" t="n">
        <v>67</v>
      </c>
      <c r="G1050" s="2" t="n">
        <f aca="false">SUM(E1050:F1050)</f>
        <v>67</v>
      </c>
    </row>
    <row r="1051" customFormat="false" ht="14.25" hidden="false" customHeight="false" outlineLevel="0" collapsed="false">
      <c r="A1051" s="3" t="n">
        <v>2011083530</v>
      </c>
      <c r="B1051" s="6" t="s">
        <v>528</v>
      </c>
      <c r="C1051" s="6" t="s">
        <v>1019</v>
      </c>
      <c r="D1051" s="6" t="s">
        <v>105</v>
      </c>
      <c r="E1051" s="2" t="n">
        <v>68</v>
      </c>
      <c r="G1051" s="2" t="n">
        <f aca="false">SUM(E1051:F1051)</f>
        <v>68</v>
      </c>
    </row>
    <row r="1052" customFormat="false" ht="14.25" hidden="false" customHeight="false" outlineLevel="0" collapsed="false">
      <c r="A1052" s="3" t="n">
        <v>2011083601</v>
      </c>
      <c r="B1052" s="6" t="s">
        <v>889</v>
      </c>
      <c r="C1052" s="6" t="s">
        <v>1019</v>
      </c>
      <c r="D1052" s="6" t="s">
        <v>105</v>
      </c>
      <c r="E1052" s="2" t="n">
        <v>59.5</v>
      </c>
      <c r="G1052" s="2" t="n">
        <f aca="false">SUM(E1052:F1052)</f>
        <v>59.5</v>
      </c>
    </row>
    <row r="1053" customFormat="false" ht="14.25" hidden="false" customHeight="false" outlineLevel="0" collapsed="false">
      <c r="A1053" s="3" t="n">
        <v>2011083602</v>
      </c>
      <c r="B1053" s="6" t="s">
        <v>1045</v>
      </c>
      <c r="C1053" s="6" t="s">
        <v>1019</v>
      </c>
      <c r="D1053" s="6" t="s">
        <v>105</v>
      </c>
      <c r="E1053" s="2" t="n">
        <v>62.5</v>
      </c>
      <c r="G1053" s="2" t="n">
        <f aca="false">SUM(E1053:F1053)</f>
        <v>62.5</v>
      </c>
    </row>
    <row r="1054" customFormat="false" ht="14.25" hidden="false" customHeight="false" outlineLevel="0" collapsed="false">
      <c r="A1054" s="3" t="n">
        <v>2011083603</v>
      </c>
      <c r="B1054" s="6" t="s">
        <v>1046</v>
      </c>
      <c r="C1054" s="6" t="s">
        <v>1019</v>
      </c>
      <c r="D1054" s="6" t="s">
        <v>105</v>
      </c>
      <c r="E1054" s="2" t="n">
        <v>47.5</v>
      </c>
      <c r="G1054" s="2" t="n">
        <f aca="false">SUM(E1054:F1054)</f>
        <v>47.5</v>
      </c>
    </row>
    <row r="1055" customFormat="false" ht="14.25" hidden="false" customHeight="false" outlineLevel="0" collapsed="false">
      <c r="A1055" s="3" t="n">
        <v>2011083604</v>
      </c>
      <c r="B1055" s="6" t="s">
        <v>1047</v>
      </c>
      <c r="C1055" s="6" t="s">
        <v>1019</v>
      </c>
      <c r="D1055" s="6" t="s">
        <v>105</v>
      </c>
      <c r="E1055" s="2" t="n">
        <v>52</v>
      </c>
      <c r="G1055" s="2" t="n">
        <f aca="false">SUM(E1055:F1055)</f>
        <v>52</v>
      </c>
    </row>
    <row r="1056" customFormat="false" ht="14.25" hidden="false" customHeight="false" outlineLevel="0" collapsed="false">
      <c r="A1056" s="3" t="n">
        <v>2011083605</v>
      </c>
      <c r="B1056" s="6" t="s">
        <v>1048</v>
      </c>
      <c r="C1056" s="6" t="s">
        <v>1019</v>
      </c>
      <c r="D1056" s="6" t="s">
        <v>105</v>
      </c>
      <c r="E1056" s="2" t="n">
        <v>60.5</v>
      </c>
      <c r="G1056" s="2" t="n">
        <f aca="false">SUM(E1056:F1056)</f>
        <v>60.5</v>
      </c>
    </row>
    <row r="1057" customFormat="false" ht="14.25" hidden="false" customHeight="false" outlineLevel="0" collapsed="false">
      <c r="A1057" s="3" t="n">
        <v>2011083606</v>
      </c>
      <c r="B1057" s="6" t="s">
        <v>1049</v>
      </c>
      <c r="C1057" s="6" t="s">
        <v>1019</v>
      </c>
      <c r="D1057" s="6" t="s">
        <v>105</v>
      </c>
      <c r="E1057" s="2" t="n">
        <v>79</v>
      </c>
      <c r="G1057" s="2" t="n">
        <f aca="false">SUM(E1057:F1057)</f>
        <v>79</v>
      </c>
    </row>
    <row r="1058" customFormat="false" ht="14.25" hidden="false" customHeight="false" outlineLevel="0" collapsed="false">
      <c r="A1058" s="3" t="n">
        <v>2011083607</v>
      </c>
      <c r="B1058" s="6" t="s">
        <v>1050</v>
      </c>
      <c r="C1058" s="6" t="s">
        <v>1019</v>
      </c>
      <c r="D1058" s="6" t="s">
        <v>105</v>
      </c>
      <c r="E1058" s="4" t="s">
        <v>51</v>
      </c>
      <c r="G1058" s="4" t="s">
        <v>51</v>
      </c>
    </row>
    <row r="1059" customFormat="false" ht="14.25" hidden="false" customHeight="false" outlineLevel="0" collapsed="false">
      <c r="A1059" s="3" t="n">
        <v>2011083608</v>
      </c>
      <c r="B1059" s="6" t="s">
        <v>1051</v>
      </c>
      <c r="C1059" s="6" t="s">
        <v>1019</v>
      </c>
      <c r="D1059" s="6" t="s">
        <v>105</v>
      </c>
      <c r="E1059" s="2" t="n">
        <v>65</v>
      </c>
      <c r="G1059" s="2" t="n">
        <f aca="false">SUM(E1059:F1059)</f>
        <v>65</v>
      </c>
    </row>
    <row r="1060" customFormat="false" ht="14.25" hidden="false" customHeight="false" outlineLevel="0" collapsed="false">
      <c r="A1060" s="3" t="n">
        <v>2011083609</v>
      </c>
      <c r="B1060" s="6" t="s">
        <v>1052</v>
      </c>
      <c r="C1060" s="6" t="s">
        <v>1019</v>
      </c>
      <c r="D1060" s="6" t="s">
        <v>105</v>
      </c>
      <c r="E1060" s="2" t="n">
        <v>66.5</v>
      </c>
      <c r="G1060" s="2" t="n">
        <f aca="false">SUM(E1060:F1060)</f>
        <v>66.5</v>
      </c>
    </row>
    <row r="1061" customFormat="false" ht="14.25" hidden="false" customHeight="false" outlineLevel="0" collapsed="false">
      <c r="A1061" s="3" t="n">
        <v>2011083610</v>
      </c>
      <c r="B1061" s="6" t="s">
        <v>1053</v>
      </c>
      <c r="C1061" s="6" t="s">
        <v>1019</v>
      </c>
      <c r="D1061" s="6" t="s">
        <v>105</v>
      </c>
      <c r="E1061" s="2" t="n">
        <v>56.5</v>
      </c>
      <c r="G1061" s="2" t="n">
        <f aca="false">SUM(E1061:F1061)</f>
        <v>56.5</v>
      </c>
    </row>
    <row r="1062" customFormat="false" ht="14.25" hidden="false" customHeight="false" outlineLevel="0" collapsed="false">
      <c r="A1062" s="3" t="n">
        <v>2011083611</v>
      </c>
      <c r="B1062" s="6" t="s">
        <v>1054</v>
      </c>
      <c r="C1062" s="6" t="s">
        <v>1019</v>
      </c>
      <c r="D1062" s="6" t="s">
        <v>105</v>
      </c>
      <c r="E1062" s="2" t="n">
        <v>61.5</v>
      </c>
      <c r="G1062" s="2" t="n">
        <f aca="false">SUM(E1062:F1062)</f>
        <v>61.5</v>
      </c>
    </row>
    <row r="1063" customFormat="false" ht="14.25" hidden="false" customHeight="false" outlineLevel="0" collapsed="false">
      <c r="A1063" s="3" t="n">
        <v>2011083612</v>
      </c>
      <c r="B1063" s="6" t="s">
        <v>1055</v>
      </c>
      <c r="C1063" s="6" t="s">
        <v>1019</v>
      </c>
      <c r="D1063" s="6" t="s">
        <v>105</v>
      </c>
      <c r="E1063" s="2" t="n">
        <v>55</v>
      </c>
      <c r="G1063" s="2" t="n">
        <f aca="false">SUM(E1063:F1063)</f>
        <v>55</v>
      </c>
    </row>
    <row r="1064" customFormat="false" ht="14.25" hidden="false" customHeight="false" outlineLevel="0" collapsed="false">
      <c r="A1064" s="3" t="n">
        <v>2011083613</v>
      </c>
      <c r="B1064" s="6" t="s">
        <v>1056</v>
      </c>
      <c r="C1064" s="6" t="s">
        <v>1019</v>
      </c>
      <c r="D1064" s="6" t="s">
        <v>105</v>
      </c>
      <c r="E1064" s="2" t="n">
        <v>57</v>
      </c>
      <c r="G1064" s="2" t="n">
        <f aca="false">SUM(E1064:F1064)</f>
        <v>57</v>
      </c>
    </row>
    <row r="1065" customFormat="false" ht="14.25" hidden="false" customHeight="false" outlineLevel="0" collapsed="false">
      <c r="A1065" s="3" t="n">
        <v>2011083614</v>
      </c>
      <c r="B1065" s="6" t="s">
        <v>1057</v>
      </c>
      <c r="C1065" s="6" t="s">
        <v>1019</v>
      </c>
      <c r="D1065" s="6" t="s">
        <v>105</v>
      </c>
      <c r="E1065" s="2" t="n">
        <v>44.5</v>
      </c>
      <c r="G1065" s="2" t="n">
        <f aca="false">SUM(E1065:F1065)</f>
        <v>44.5</v>
      </c>
    </row>
    <row r="1066" customFormat="false" ht="14.25" hidden="false" customHeight="false" outlineLevel="0" collapsed="false">
      <c r="A1066" s="3" t="n">
        <v>2011083615</v>
      </c>
      <c r="B1066" s="6" t="s">
        <v>569</v>
      </c>
      <c r="C1066" s="6" t="s">
        <v>1019</v>
      </c>
      <c r="D1066" s="6" t="s">
        <v>105</v>
      </c>
      <c r="E1066" s="2" t="n">
        <v>72</v>
      </c>
      <c r="G1066" s="2" t="n">
        <f aca="false">SUM(E1066:F1066)</f>
        <v>72</v>
      </c>
    </row>
    <row r="1067" customFormat="false" ht="14.25" hidden="false" customHeight="false" outlineLevel="0" collapsed="false">
      <c r="A1067" s="3" t="n">
        <v>2011083616</v>
      </c>
      <c r="B1067" s="6" t="s">
        <v>1058</v>
      </c>
      <c r="C1067" s="6" t="s">
        <v>1019</v>
      </c>
      <c r="D1067" s="6" t="s">
        <v>105</v>
      </c>
      <c r="E1067" s="2" t="n">
        <v>75.5</v>
      </c>
      <c r="G1067" s="2" t="n">
        <f aca="false">SUM(E1067:F1067)</f>
        <v>75.5</v>
      </c>
    </row>
    <row r="1068" customFormat="false" ht="14.25" hidden="false" customHeight="false" outlineLevel="0" collapsed="false">
      <c r="A1068" s="3" t="n">
        <v>2011083617</v>
      </c>
      <c r="B1068" s="6" t="s">
        <v>1059</v>
      </c>
      <c r="C1068" s="6" t="s">
        <v>1019</v>
      </c>
      <c r="D1068" s="6" t="s">
        <v>105</v>
      </c>
      <c r="E1068" s="2" t="n">
        <v>64</v>
      </c>
      <c r="G1068" s="2" t="n">
        <f aca="false">SUM(E1068:F1068)</f>
        <v>64</v>
      </c>
    </row>
    <row r="1069" customFormat="false" ht="14.25" hidden="false" customHeight="false" outlineLevel="0" collapsed="false">
      <c r="A1069" s="3" t="n">
        <v>2011083618</v>
      </c>
      <c r="B1069" s="6" t="s">
        <v>1060</v>
      </c>
      <c r="C1069" s="6" t="s">
        <v>1019</v>
      </c>
      <c r="D1069" s="6" t="s">
        <v>105</v>
      </c>
      <c r="E1069" s="2" t="n">
        <v>53.5</v>
      </c>
      <c r="G1069" s="2" t="n">
        <f aca="false">SUM(E1069:F1069)</f>
        <v>53.5</v>
      </c>
    </row>
    <row r="1070" customFormat="false" ht="14.25" hidden="false" customHeight="false" outlineLevel="0" collapsed="false">
      <c r="A1070" s="3" t="n">
        <v>2011083619</v>
      </c>
      <c r="B1070" s="6" t="s">
        <v>1061</v>
      </c>
      <c r="C1070" s="6" t="s">
        <v>1019</v>
      </c>
      <c r="D1070" s="6" t="s">
        <v>105</v>
      </c>
      <c r="E1070" s="2" t="n">
        <v>63.5</v>
      </c>
      <c r="G1070" s="2" t="n">
        <f aca="false">SUM(E1070:F1070)</f>
        <v>63.5</v>
      </c>
    </row>
    <row r="1071" customFormat="false" ht="14.25" hidden="false" customHeight="false" outlineLevel="0" collapsed="false">
      <c r="A1071" s="3" t="n">
        <v>2011083620</v>
      </c>
      <c r="B1071" s="6" t="s">
        <v>1062</v>
      </c>
      <c r="C1071" s="6" t="s">
        <v>1019</v>
      </c>
      <c r="D1071" s="6" t="s">
        <v>105</v>
      </c>
      <c r="E1071" s="2" t="n">
        <v>56.5</v>
      </c>
      <c r="G1071" s="2" t="n">
        <f aca="false">SUM(E1071:F1071)</f>
        <v>56.5</v>
      </c>
    </row>
    <row r="1072" customFormat="false" ht="14.25" hidden="false" customHeight="false" outlineLevel="0" collapsed="false">
      <c r="A1072" s="3" t="n">
        <v>2011083621</v>
      </c>
      <c r="B1072" s="6" t="s">
        <v>160</v>
      </c>
      <c r="C1072" s="6" t="s">
        <v>1019</v>
      </c>
      <c r="D1072" s="6" t="s">
        <v>105</v>
      </c>
      <c r="E1072" s="2" t="n">
        <v>42</v>
      </c>
      <c r="G1072" s="2" t="n">
        <f aca="false">SUM(E1072:F1072)</f>
        <v>42</v>
      </c>
    </row>
    <row r="1073" customFormat="false" ht="14.25" hidden="false" customHeight="false" outlineLevel="0" collapsed="false">
      <c r="A1073" s="3" t="n">
        <v>2011083622</v>
      </c>
      <c r="B1073" s="6" t="s">
        <v>1063</v>
      </c>
      <c r="C1073" s="6" t="s">
        <v>1019</v>
      </c>
      <c r="D1073" s="6" t="s">
        <v>105</v>
      </c>
      <c r="E1073" s="2" t="n">
        <v>50.5</v>
      </c>
      <c r="G1073" s="2" t="n">
        <f aca="false">SUM(E1073:F1073)</f>
        <v>50.5</v>
      </c>
    </row>
    <row r="1074" customFormat="false" ht="14.25" hidden="false" customHeight="false" outlineLevel="0" collapsed="false">
      <c r="A1074" s="3" t="n">
        <v>2011083623</v>
      </c>
      <c r="B1074" s="6" t="s">
        <v>1064</v>
      </c>
      <c r="C1074" s="6" t="s">
        <v>1019</v>
      </c>
      <c r="D1074" s="6" t="s">
        <v>105</v>
      </c>
      <c r="E1074" s="2" t="n">
        <v>64.5</v>
      </c>
      <c r="G1074" s="2" t="n">
        <f aca="false">SUM(E1074:F1074)</f>
        <v>64.5</v>
      </c>
    </row>
    <row r="1075" customFormat="false" ht="14.25" hidden="false" customHeight="false" outlineLevel="0" collapsed="false">
      <c r="A1075" s="3" t="n">
        <v>2011083624</v>
      </c>
      <c r="B1075" s="6" t="s">
        <v>1065</v>
      </c>
      <c r="C1075" s="6" t="s">
        <v>1019</v>
      </c>
      <c r="D1075" s="6" t="s">
        <v>105</v>
      </c>
      <c r="E1075" s="2" t="n">
        <v>57</v>
      </c>
      <c r="G1075" s="2" t="n">
        <f aca="false">SUM(E1075:F1075)</f>
        <v>57</v>
      </c>
    </row>
    <row r="1076" customFormat="false" ht="14.25" hidden="false" customHeight="false" outlineLevel="0" collapsed="false">
      <c r="A1076" s="3" t="n">
        <v>2011083625</v>
      </c>
      <c r="B1076" s="6" t="s">
        <v>1066</v>
      </c>
      <c r="C1076" s="6" t="s">
        <v>1067</v>
      </c>
      <c r="D1076" s="6" t="s">
        <v>1068</v>
      </c>
      <c r="E1076" s="2" t="n">
        <v>68</v>
      </c>
      <c r="G1076" s="2" t="n">
        <f aca="false">SUM(E1076:F1076)</f>
        <v>68</v>
      </c>
    </row>
    <row r="1077" customFormat="false" ht="14.25" hidden="false" customHeight="false" outlineLevel="0" collapsed="false">
      <c r="A1077" s="3" t="n">
        <v>2011083626</v>
      </c>
      <c r="B1077" s="6" t="s">
        <v>1069</v>
      </c>
      <c r="C1077" s="6" t="s">
        <v>1067</v>
      </c>
      <c r="D1077" s="6" t="s">
        <v>1068</v>
      </c>
      <c r="E1077" s="2" t="n">
        <v>75</v>
      </c>
      <c r="G1077" s="2" t="n">
        <f aca="false">SUM(E1077:F1077)</f>
        <v>75</v>
      </c>
    </row>
    <row r="1078" customFormat="false" ht="14.25" hidden="false" customHeight="false" outlineLevel="0" collapsed="false">
      <c r="A1078" s="3" t="n">
        <v>2011083627</v>
      </c>
      <c r="B1078" s="6" t="s">
        <v>1070</v>
      </c>
      <c r="C1078" s="6" t="s">
        <v>1067</v>
      </c>
      <c r="D1078" s="6" t="s">
        <v>1068</v>
      </c>
      <c r="E1078" s="2" t="n">
        <v>41.5</v>
      </c>
      <c r="G1078" s="2" t="n">
        <f aca="false">SUM(E1078:F1078)</f>
        <v>41.5</v>
      </c>
    </row>
    <row r="1079" customFormat="false" ht="14.25" hidden="false" customHeight="false" outlineLevel="0" collapsed="false">
      <c r="A1079" s="3" t="n">
        <v>2011083628</v>
      </c>
      <c r="B1079" s="6" t="s">
        <v>1071</v>
      </c>
      <c r="C1079" s="6" t="s">
        <v>1067</v>
      </c>
      <c r="D1079" s="6" t="s">
        <v>1068</v>
      </c>
      <c r="E1079" s="2" t="n">
        <v>62.5</v>
      </c>
      <c r="G1079" s="2" t="n">
        <f aca="false">SUM(E1079:F1079)</f>
        <v>62.5</v>
      </c>
    </row>
    <row r="1080" customFormat="false" ht="14.25" hidden="false" customHeight="false" outlineLevel="0" collapsed="false">
      <c r="A1080" s="3" t="n">
        <v>2011083629</v>
      </c>
      <c r="B1080" s="6" t="s">
        <v>1072</v>
      </c>
      <c r="C1080" s="6" t="s">
        <v>1067</v>
      </c>
      <c r="D1080" s="6" t="s">
        <v>1068</v>
      </c>
      <c r="E1080" s="2" t="n">
        <v>65.5</v>
      </c>
      <c r="G1080" s="2" t="n">
        <f aca="false">SUM(E1080:F1080)</f>
        <v>65.5</v>
      </c>
    </row>
    <row r="1081" customFormat="false" ht="14.25" hidden="false" customHeight="false" outlineLevel="0" collapsed="false">
      <c r="A1081" s="3" t="n">
        <v>2011083630</v>
      </c>
      <c r="B1081" s="6" t="s">
        <v>1073</v>
      </c>
      <c r="C1081" s="6" t="s">
        <v>1067</v>
      </c>
      <c r="D1081" s="6" t="s">
        <v>1068</v>
      </c>
      <c r="E1081" s="2" t="n">
        <v>61.5</v>
      </c>
      <c r="G1081" s="2" t="n">
        <f aca="false">SUM(E1081:F1081)</f>
        <v>61.5</v>
      </c>
    </row>
    <row r="1082" customFormat="false" ht="14.25" hidden="false" customHeight="false" outlineLevel="0" collapsed="false">
      <c r="A1082" s="3" t="n">
        <v>2011083701</v>
      </c>
      <c r="B1082" s="6" t="s">
        <v>1074</v>
      </c>
      <c r="C1082" s="6" t="s">
        <v>1067</v>
      </c>
      <c r="D1082" s="6" t="s">
        <v>1068</v>
      </c>
      <c r="E1082" s="2" t="n">
        <v>50</v>
      </c>
      <c r="G1082" s="2" t="n">
        <f aca="false">SUM(E1082:F1082)</f>
        <v>50</v>
      </c>
    </row>
    <row r="1083" customFormat="false" ht="14.25" hidden="false" customHeight="false" outlineLevel="0" collapsed="false">
      <c r="A1083" s="3" t="n">
        <v>2011083702</v>
      </c>
      <c r="B1083" s="6" t="s">
        <v>1075</v>
      </c>
      <c r="C1083" s="6" t="s">
        <v>1067</v>
      </c>
      <c r="D1083" s="6" t="s">
        <v>1068</v>
      </c>
      <c r="E1083" s="2" t="n">
        <v>54.5</v>
      </c>
      <c r="G1083" s="2" t="n">
        <f aca="false">SUM(E1083:F1083)</f>
        <v>54.5</v>
      </c>
    </row>
    <row r="1084" customFormat="false" ht="14.25" hidden="false" customHeight="false" outlineLevel="0" collapsed="false">
      <c r="A1084" s="3" t="n">
        <v>2011083703</v>
      </c>
      <c r="B1084" s="6" t="s">
        <v>1076</v>
      </c>
      <c r="C1084" s="6" t="s">
        <v>1067</v>
      </c>
      <c r="D1084" s="6" t="s">
        <v>1068</v>
      </c>
      <c r="E1084" s="2" t="n">
        <v>56.5</v>
      </c>
      <c r="G1084" s="2" t="n">
        <f aca="false">SUM(E1084:F1084)</f>
        <v>56.5</v>
      </c>
    </row>
    <row r="1085" customFormat="false" ht="14.25" hidden="false" customHeight="false" outlineLevel="0" collapsed="false">
      <c r="A1085" s="3" t="n">
        <v>2011083704</v>
      </c>
      <c r="B1085" s="6" t="s">
        <v>1077</v>
      </c>
      <c r="C1085" s="6" t="s">
        <v>1078</v>
      </c>
      <c r="D1085" s="6" t="s">
        <v>751</v>
      </c>
      <c r="E1085" s="4" t="s">
        <v>51</v>
      </c>
      <c r="G1085" s="4" t="s">
        <v>51</v>
      </c>
    </row>
    <row r="1086" customFormat="false" ht="14.25" hidden="false" customHeight="false" outlineLevel="0" collapsed="false">
      <c r="A1086" s="3" t="n">
        <v>2011083705</v>
      </c>
      <c r="B1086" s="6" t="s">
        <v>1079</v>
      </c>
      <c r="C1086" s="6" t="s">
        <v>1078</v>
      </c>
      <c r="D1086" s="6" t="s">
        <v>751</v>
      </c>
      <c r="E1086" s="2" t="n">
        <v>47</v>
      </c>
      <c r="G1086" s="2" t="n">
        <f aca="false">SUM(E1086:F1086)</f>
        <v>47</v>
      </c>
    </row>
    <row r="1087" customFormat="false" ht="14.25" hidden="false" customHeight="false" outlineLevel="0" collapsed="false">
      <c r="A1087" s="3" t="n">
        <v>2011083706</v>
      </c>
      <c r="B1087" s="6" t="s">
        <v>1080</v>
      </c>
      <c r="C1087" s="6" t="s">
        <v>1078</v>
      </c>
      <c r="D1087" s="6" t="s">
        <v>751</v>
      </c>
      <c r="E1087" s="2" t="n">
        <v>61</v>
      </c>
      <c r="G1087" s="2" t="n">
        <f aca="false">SUM(E1087:F1087)</f>
        <v>61</v>
      </c>
    </row>
    <row r="1088" customFormat="false" ht="14.25" hidden="false" customHeight="false" outlineLevel="0" collapsed="false">
      <c r="A1088" s="3" t="n">
        <v>2011083707</v>
      </c>
      <c r="B1088" s="6" t="s">
        <v>1081</v>
      </c>
      <c r="C1088" s="6" t="s">
        <v>1078</v>
      </c>
      <c r="D1088" s="6" t="s">
        <v>751</v>
      </c>
      <c r="E1088" s="2" t="n">
        <v>54.5</v>
      </c>
      <c r="G1088" s="2" t="n">
        <f aca="false">SUM(E1088:F1088)</f>
        <v>54.5</v>
      </c>
    </row>
    <row r="1089" customFormat="false" ht="14.25" hidden="false" customHeight="false" outlineLevel="0" collapsed="false">
      <c r="A1089" s="3" t="n">
        <v>2011083708</v>
      </c>
      <c r="B1089" s="6" t="s">
        <v>1082</v>
      </c>
      <c r="C1089" s="6" t="s">
        <v>1078</v>
      </c>
      <c r="D1089" s="6" t="s">
        <v>751</v>
      </c>
      <c r="E1089" s="2" t="n">
        <v>42.5</v>
      </c>
      <c r="G1089" s="2" t="n">
        <f aca="false">SUM(E1089:F1089)</f>
        <v>42.5</v>
      </c>
    </row>
    <row r="1090" customFormat="false" ht="14.25" hidden="false" customHeight="false" outlineLevel="0" collapsed="false">
      <c r="A1090" s="3" t="n">
        <v>2011083709</v>
      </c>
      <c r="B1090" s="6" t="s">
        <v>1083</v>
      </c>
      <c r="C1090" s="6" t="s">
        <v>1078</v>
      </c>
      <c r="D1090" s="6" t="s">
        <v>751</v>
      </c>
      <c r="E1090" s="2" t="n">
        <v>50.5</v>
      </c>
      <c r="G1090" s="2" t="n">
        <f aca="false">SUM(E1090:F1090)</f>
        <v>50.5</v>
      </c>
    </row>
    <row r="1091" customFormat="false" ht="14.25" hidden="false" customHeight="false" outlineLevel="0" collapsed="false">
      <c r="A1091" s="3" t="n">
        <v>2011083710</v>
      </c>
      <c r="B1091" s="6" t="s">
        <v>1084</v>
      </c>
      <c r="C1091" s="6" t="s">
        <v>1078</v>
      </c>
      <c r="D1091" s="6" t="s">
        <v>751</v>
      </c>
      <c r="E1091" s="2" t="n">
        <v>44</v>
      </c>
      <c r="G1091" s="2" t="n">
        <f aca="false">SUM(E1091:F1091)</f>
        <v>44</v>
      </c>
    </row>
    <row r="1092" customFormat="false" ht="14.25" hidden="false" customHeight="false" outlineLevel="0" collapsed="false">
      <c r="A1092" s="3" t="n">
        <v>2011083711</v>
      </c>
      <c r="B1092" s="6" t="s">
        <v>1085</v>
      </c>
      <c r="C1092" s="6" t="s">
        <v>1078</v>
      </c>
      <c r="D1092" s="6" t="s">
        <v>751</v>
      </c>
      <c r="E1092" s="2" t="n">
        <v>45.5</v>
      </c>
      <c r="G1092" s="2" t="n">
        <f aca="false">SUM(E1092:F1092)</f>
        <v>45.5</v>
      </c>
    </row>
    <row r="1093" customFormat="false" ht="14.25" hidden="false" customHeight="false" outlineLevel="0" collapsed="false">
      <c r="A1093" s="3" t="n">
        <v>2011083712</v>
      </c>
      <c r="B1093" s="6" t="s">
        <v>1086</v>
      </c>
      <c r="C1093" s="6" t="s">
        <v>1078</v>
      </c>
      <c r="D1093" s="6" t="s">
        <v>751</v>
      </c>
      <c r="E1093" s="2" t="n">
        <v>49</v>
      </c>
      <c r="G1093" s="2" t="n">
        <f aca="false">SUM(E1093:F1093)</f>
        <v>49</v>
      </c>
    </row>
    <row r="1094" customFormat="false" ht="14.25" hidden="false" customHeight="false" outlineLevel="0" collapsed="false">
      <c r="A1094" s="3" t="n">
        <v>2011083713</v>
      </c>
      <c r="B1094" s="6" t="s">
        <v>1087</v>
      </c>
      <c r="C1094" s="6" t="s">
        <v>1078</v>
      </c>
      <c r="D1094" s="6" t="s">
        <v>751</v>
      </c>
      <c r="E1094" s="2" t="n">
        <v>61</v>
      </c>
      <c r="G1094" s="2" t="n">
        <f aca="false">SUM(E1094:F1094)</f>
        <v>61</v>
      </c>
    </row>
    <row r="1095" customFormat="false" ht="14.25" hidden="false" customHeight="false" outlineLevel="0" collapsed="false">
      <c r="A1095" s="3" t="n">
        <v>2011083714</v>
      </c>
      <c r="B1095" s="6" t="s">
        <v>1088</v>
      </c>
      <c r="C1095" s="6" t="s">
        <v>1078</v>
      </c>
      <c r="D1095" s="6" t="s">
        <v>751</v>
      </c>
      <c r="E1095" s="2" t="n">
        <v>56.5</v>
      </c>
      <c r="G1095" s="2" t="n">
        <f aca="false">SUM(E1095:F1095)</f>
        <v>56.5</v>
      </c>
    </row>
    <row r="1096" customFormat="false" ht="14.25" hidden="false" customHeight="false" outlineLevel="0" collapsed="false">
      <c r="A1096" s="3" t="n">
        <v>2011083715</v>
      </c>
      <c r="B1096" s="6" t="s">
        <v>1089</v>
      </c>
      <c r="C1096" s="6" t="s">
        <v>1078</v>
      </c>
      <c r="D1096" s="6" t="s">
        <v>751</v>
      </c>
      <c r="E1096" s="2" t="n">
        <v>44.5</v>
      </c>
      <c r="G1096" s="2" t="n">
        <f aca="false">SUM(E1096:F1096)</f>
        <v>44.5</v>
      </c>
    </row>
    <row r="1097" customFormat="false" ht="14.25" hidden="false" customHeight="false" outlineLevel="0" collapsed="false">
      <c r="A1097" s="3" t="n">
        <v>2011083716</v>
      </c>
      <c r="B1097" s="6" t="s">
        <v>1090</v>
      </c>
      <c r="C1097" s="6" t="s">
        <v>1078</v>
      </c>
      <c r="D1097" s="6" t="s">
        <v>751</v>
      </c>
      <c r="E1097" s="2" t="n">
        <v>60</v>
      </c>
      <c r="G1097" s="2" t="n">
        <f aca="false">SUM(E1097:F1097)</f>
        <v>60</v>
      </c>
    </row>
    <row r="1098" customFormat="false" ht="14.25" hidden="false" customHeight="false" outlineLevel="0" collapsed="false">
      <c r="A1098" s="3" t="n">
        <v>2011083717</v>
      </c>
      <c r="B1098" s="6" t="s">
        <v>1091</v>
      </c>
      <c r="C1098" s="6" t="s">
        <v>1078</v>
      </c>
      <c r="D1098" s="6" t="s">
        <v>751</v>
      </c>
      <c r="E1098" s="2" t="n">
        <v>56.5</v>
      </c>
      <c r="G1098" s="2" t="n">
        <f aca="false">SUM(E1098:F1098)</f>
        <v>56.5</v>
      </c>
    </row>
    <row r="1099" customFormat="false" ht="14.25" hidden="false" customHeight="false" outlineLevel="0" collapsed="false">
      <c r="A1099" s="3" t="n">
        <v>2011083718</v>
      </c>
      <c r="B1099" s="6" t="s">
        <v>1092</v>
      </c>
      <c r="C1099" s="6" t="s">
        <v>1078</v>
      </c>
      <c r="D1099" s="6" t="s">
        <v>751</v>
      </c>
      <c r="E1099" s="2" t="n">
        <v>61.5</v>
      </c>
      <c r="G1099" s="2" t="n">
        <f aca="false">SUM(E1099:F1099)</f>
        <v>61.5</v>
      </c>
    </row>
    <row r="1100" customFormat="false" ht="14.25" hidden="false" customHeight="false" outlineLevel="0" collapsed="false">
      <c r="A1100" s="3" t="n">
        <v>2011083719</v>
      </c>
      <c r="B1100" s="6" t="s">
        <v>355</v>
      </c>
      <c r="C1100" s="6" t="s">
        <v>1078</v>
      </c>
      <c r="D1100" s="6" t="s">
        <v>751</v>
      </c>
      <c r="E1100" s="2" t="n">
        <v>67</v>
      </c>
      <c r="G1100" s="2" t="n">
        <f aca="false">SUM(E1100:F1100)</f>
        <v>67</v>
      </c>
    </row>
    <row r="1101" customFormat="false" ht="14.25" hidden="false" customHeight="false" outlineLevel="0" collapsed="false">
      <c r="A1101" s="3" t="n">
        <v>2011083720</v>
      </c>
      <c r="B1101" s="6" t="s">
        <v>1093</v>
      </c>
      <c r="C1101" s="6" t="s">
        <v>1078</v>
      </c>
      <c r="D1101" s="6" t="s">
        <v>751</v>
      </c>
      <c r="E1101" s="2" t="n">
        <v>65</v>
      </c>
      <c r="G1101" s="2" t="n">
        <f aca="false">SUM(E1101:F1101)</f>
        <v>65</v>
      </c>
    </row>
    <row r="1102" customFormat="false" ht="14.25" hidden="false" customHeight="false" outlineLevel="0" collapsed="false">
      <c r="A1102" s="3" t="n">
        <v>2011083721</v>
      </c>
      <c r="B1102" s="6" t="s">
        <v>1094</v>
      </c>
      <c r="C1102" s="6" t="s">
        <v>1078</v>
      </c>
      <c r="D1102" s="6" t="s">
        <v>751</v>
      </c>
      <c r="E1102" s="2" t="n">
        <v>59</v>
      </c>
      <c r="G1102" s="2" t="n">
        <f aca="false">SUM(E1102:F1102)</f>
        <v>59</v>
      </c>
    </row>
    <row r="1103" customFormat="false" ht="14.25" hidden="false" customHeight="false" outlineLevel="0" collapsed="false">
      <c r="A1103" s="3" t="n">
        <v>2011083722</v>
      </c>
      <c r="B1103" s="6" t="s">
        <v>1095</v>
      </c>
      <c r="C1103" s="6" t="s">
        <v>1078</v>
      </c>
      <c r="D1103" s="6" t="s">
        <v>751</v>
      </c>
      <c r="E1103" s="2" t="n">
        <v>51</v>
      </c>
      <c r="G1103" s="2" t="n">
        <f aca="false">SUM(E1103:F1103)</f>
        <v>51</v>
      </c>
    </row>
    <row r="1104" customFormat="false" ht="14.25" hidden="false" customHeight="false" outlineLevel="0" collapsed="false">
      <c r="A1104" s="3" t="n">
        <v>2011083723</v>
      </c>
      <c r="B1104" s="6" t="s">
        <v>1096</v>
      </c>
      <c r="C1104" s="6" t="s">
        <v>1097</v>
      </c>
      <c r="D1104" s="6" t="s">
        <v>1098</v>
      </c>
      <c r="E1104" s="2" t="n">
        <v>74</v>
      </c>
      <c r="F1104" s="0" t="n">
        <v>10</v>
      </c>
      <c r="G1104" s="2" t="n">
        <f aca="false">SUM(E1104:F1104)</f>
        <v>84</v>
      </c>
    </row>
    <row r="1105" customFormat="false" ht="14.25" hidden="false" customHeight="false" outlineLevel="0" collapsed="false">
      <c r="A1105" s="3" t="n">
        <v>2011083724</v>
      </c>
      <c r="B1105" s="6" t="s">
        <v>1099</v>
      </c>
      <c r="C1105" s="6" t="s">
        <v>1097</v>
      </c>
      <c r="D1105" s="6" t="s">
        <v>1098</v>
      </c>
      <c r="E1105" s="2" t="n">
        <v>51</v>
      </c>
      <c r="G1105" s="2" t="n">
        <f aca="false">SUM(E1105:F1105)</f>
        <v>51</v>
      </c>
    </row>
    <row r="1106" customFormat="false" ht="14.25" hidden="false" customHeight="false" outlineLevel="0" collapsed="false">
      <c r="A1106" s="3" t="n">
        <v>2011083725</v>
      </c>
      <c r="B1106" s="6" t="s">
        <v>1100</v>
      </c>
      <c r="C1106" s="6" t="s">
        <v>1097</v>
      </c>
      <c r="D1106" s="6" t="s">
        <v>1098</v>
      </c>
      <c r="E1106" s="2" t="n">
        <v>51</v>
      </c>
      <c r="G1106" s="2" t="n">
        <f aca="false">SUM(E1106:F1106)</f>
        <v>51</v>
      </c>
    </row>
    <row r="1107" customFormat="false" ht="14.25" hidden="false" customHeight="false" outlineLevel="0" collapsed="false">
      <c r="A1107" s="3" t="n">
        <v>2011083726</v>
      </c>
      <c r="B1107" s="6" t="s">
        <v>1101</v>
      </c>
      <c r="C1107" s="6" t="s">
        <v>1097</v>
      </c>
      <c r="D1107" s="6" t="s">
        <v>1098</v>
      </c>
      <c r="E1107" s="2" t="n">
        <v>62</v>
      </c>
      <c r="G1107" s="2" t="n">
        <f aca="false">SUM(E1107:F1107)</f>
        <v>62</v>
      </c>
    </row>
    <row r="1108" customFormat="false" ht="14.25" hidden="false" customHeight="false" outlineLevel="0" collapsed="false">
      <c r="A1108" s="3" t="n">
        <v>2011083727</v>
      </c>
      <c r="B1108" s="6" t="s">
        <v>1102</v>
      </c>
      <c r="C1108" s="6" t="s">
        <v>1097</v>
      </c>
      <c r="D1108" s="6" t="s">
        <v>1098</v>
      </c>
      <c r="E1108" s="2" t="n">
        <v>60</v>
      </c>
      <c r="G1108" s="2" t="n">
        <f aca="false">SUM(E1108:F1108)</f>
        <v>60</v>
      </c>
    </row>
    <row r="1109" customFormat="false" ht="14.25" hidden="false" customHeight="false" outlineLevel="0" collapsed="false">
      <c r="A1109" s="3" t="n">
        <v>2011083728</v>
      </c>
      <c r="B1109" s="6" t="s">
        <v>1103</v>
      </c>
      <c r="C1109" s="6" t="s">
        <v>1097</v>
      </c>
      <c r="D1109" s="6" t="s">
        <v>1098</v>
      </c>
      <c r="E1109" s="2" t="n">
        <v>48.5</v>
      </c>
      <c r="G1109" s="2" t="n">
        <f aca="false">SUM(E1109:F1109)</f>
        <v>48.5</v>
      </c>
    </row>
    <row r="1110" customFormat="false" ht="14.25" hidden="false" customHeight="false" outlineLevel="0" collapsed="false">
      <c r="A1110" s="3" t="n">
        <v>2011083729</v>
      </c>
      <c r="B1110" s="6" t="s">
        <v>1104</v>
      </c>
      <c r="C1110" s="6" t="s">
        <v>1097</v>
      </c>
      <c r="D1110" s="6" t="s">
        <v>1098</v>
      </c>
      <c r="E1110" s="2" t="n">
        <v>53</v>
      </c>
      <c r="G1110" s="2" t="n">
        <f aca="false">SUM(E1110:F1110)</f>
        <v>53</v>
      </c>
    </row>
    <row r="1111" customFormat="false" ht="14.25" hidden="false" customHeight="false" outlineLevel="0" collapsed="false">
      <c r="A1111" s="3" t="n">
        <v>2011083730</v>
      </c>
      <c r="B1111" s="6" t="s">
        <v>1105</v>
      </c>
      <c r="C1111" s="6" t="s">
        <v>1097</v>
      </c>
      <c r="D1111" s="6" t="s">
        <v>1098</v>
      </c>
      <c r="E1111" s="2" t="n">
        <v>56.5</v>
      </c>
      <c r="G1111" s="2" t="n">
        <f aca="false">SUM(E1111:F1111)</f>
        <v>56.5</v>
      </c>
    </row>
    <row r="1112" customFormat="false" ht="14.25" hidden="false" customHeight="false" outlineLevel="0" collapsed="false">
      <c r="A1112" s="3" t="n">
        <v>2011083801</v>
      </c>
      <c r="B1112" s="6" t="s">
        <v>1106</v>
      </c>
      <c r="C1112" s="6" t="s">
        <v>1107</v>
      </c>
      <c r="D1112" s="6" t="s">
        <v>1108</v>
      </c>
      <c r="E1112" s="2" t="n">
        <v>68</v>
      </c>
      <c r="G1112" s="2" t="n">
        <f aca="false">SUM(E1112:F1112)</f>
        <v>68</v>
      </c>
    </row>
    <row r="1113" customFormat="false" ht="14.25" hidden="false" customHeight="false" outlineLevel="0" collapsed="false">
      <c r="A1113" s="3" t="n">
        <v>2011083802</v>
      </c>
      <c r="B1113" s="6" t="s">
        <v>1109</v>
      </c>
      <c r="C1113" s="6" t="s">
        <v>1107</v>
      </c>
      <c r="D1113" s="6" t="s">
        <v>1108</v>
      </c>
      <c r="E1113" s="2" t="n">
        <v>69.5</v>
      </c>
      <c r="G1113" s="2" t="n">
        <f aca="false">SUM(E1113:F1113)</f>
        <v>69.5</v>
      </c>
    </row>
    <row r="1114" customFormat="false" ht="14.25" hidden="false" customHeight="false" outlineLevel="0" collapsed="false">
      <c r="A1114" s="3" t="n">
        <v>2011083803</v>
      </c>
      <c r="B1114" s="6" t="s">
        <v>1110</v>
      </c>
      <c r="C1114" s="6" t="s">
        <v>1107</v>
      </c>
      <c r="D1114" s="6" t="s">
        <v>1108</v>
      </c>
      <c r="E1114" s="2" t="n">
        <v>49</v>
      </c>
      <c r="G1114" s="2" t="n">
        <f aca="false">SUM(E1114:F1114)</f>
        <v>49</v>
      </c>
    </row>
    <row r="1115" customFormat="false" ht="14.25" hidden="false" customHeight="false" outlineLevel="0" collapsed="false">
      <c r="A1115" s="3" t="n">
        <v>2011083804</v>
      </c>
      <c r="B1115" s="6" t="s">
        <v>1111</v>
      </c>
      <c r="C1115" s="6" t="s">
        <v>1107</v>
      </c>
      <c r="D1115" s="6" t="s">
        <v>1108</v>
      </c>
      <c r="E1115" s="2" t="n">
        <v>57</v>
      </c>
      <c r="G1115" s="2" t="n">
        <f aca="false">SUM(E1115:F1115)</f>
        <v>57</v>
      </c>
    </row>
    <row r="1116" customFormat="false" ht="14.25" hidden="false" customHeight="false" outlineLevel="0" collapsed="false">
      <c r="A1116" s="3" t="n">
        <v>2011083805</v>
      </c>
      <c r="B1116" s="6" t="s">
        <v>1112</v>
      </c>
      <c r="C1116" s="6" t="s">
        <v>1107</v>
      </c>
      <c r="D1116" s="6" t="s">
        <v>1108</v>
      </c>
      <c r="E1116" s="2" t="n">
        <v>64</v>
      </c>
      <c r="G1116" s="2" t="n">
        <f aca="false">SUM(E1116:F1116)</f>
        <v>64</v>
      </c>
    </row>
    <row r="1117" customFormat="false" ht="14.25" hidden="false" customHeight="false" outlineLevel="0" collapsed="false">
      <c r="A1117" s="3" t="n">
        <v>2011083806</v>
      </c>
      <c r="B1117" s="6" t="s">
        <v>1113</v>
      </c>
      <c r="C1117" s="6" t="s">
        <v>1107</v>
      </c>
      <c r="D1117" s="6" t="s">
        <v>1108</v>
      </c>
      <c r="E1117" s="2" t="n">
        <v>43</v>
      </c>
      <c r="G1117" s="2" t="n">
        <f aca="false">SUM(E1117:F1117)</f>
        <v>43</v>
      </c>
    </row>
    <row r="1118" customFormat="false" ht="14.25" hidden="false" customHeight="false" outlineLevel="0" collapsed="false">
      <c r="A1118" s="3" t="n">
        <v>2011083807</v>
      </c>
      <c r="B1118" s="6" t="s">
        <v>1114</v>
      </c>
      <c r="C1118" s="6" t="s">
        <v>1107</v>
      </c>
      <c r="D1118" s="6" t="s">
        <v>1108</v>
      </c>
      <c r="E1118" s="2" t="n">
        <v>77.5</v>
      </c>
      <c r="G1118" s="2" t="n">
        <f aca="false">SUM(E1118:F1118)</f>
        <v>77.5</v>
      </c>
    </row>
    <row r="1119" customFormat="false" ht="14.25" hidden="false" customHeight="false" outlineLevel="0" collapsed="false">
      <c r="A1119" s="3" t="n">
        <v>2011083808</v>
      </c>
      <c r="B1119" s="6" t="s">
        <v>1115</v>
      </c>
      <c r="C1119" s="6" t="s">
        <v>1107</v>
      </c>
      <c r="D1119" s="6" t="s">
        <v>1108</v>
      </c>
      <c r="E1119" s="2" t="n">
        <v>58</v>
      </c>
      <c r="G1119" s="2" t="n">
        <f aca="false">SUM(E1119:F1119)</f>
        <v>58</v>
      </c>
    </row>
    <row r="1120" customFormat="false" ht="14.25" hidden="false" customHeight="false" outlineLevel="0" collapsed="false">
      <c r="A1120" s="3" t="n">
        <v>2011083809</v>
      </c>
      <c r="B1120" s="6" t="s">
        <v>1116</v>
      </c>
      <c r="C1120" s="6" t="s">
        <v>1107</v>
      </c>
      <c r="D1120" s="6" t="s">
        <v>1108</v>
      </c>
      <c r="E1120" s="4" t="s">
        <v>51</v>
      </c>
      <c r="G1120" s="4" t="s">
        <v>51</v>
      </c>
    </row>
    <row r="1121" customFormat="false" ht="14.25" hidden="false" customHeight="false" outlineLevel="0" collapsed="false">
      <c r="A1121" s="3" t="n">
        <v>2011083810</v>
      </c>
      <c r="B1121" s="6" t="s">
        <v>1117</v>
      </c>
      <c r="C1121" s="6" t="s">
        <v>1107</v>
      </c>
      <c r="D1121" s="6" t="s">
        <v>1108</v>
      </c>
      <c r="E1121" s="2" t="n">
        <v>70.5</v>
      </c>
      <c r="G1121" s="2" t="n">
        <f aca="false">SUM(E1121:F1121)</f>
        <v>70.5</v>
      </c>
    </row>
    <row r="1122" customFormat="false" ht="14.25" hidden="false" customHeight="false" outlineLevel="0" collapsed="false">
      <c r="A1122" s="3" t="n">
        <v>2011083811</v>
      </c>
      <c r="B1122" s="6" t="s">
        <v>1118</v>
      </c>
      <c r="C1122" s="6" t="s">
        <v>1107</v>
      </c>
      <c r="D1122" s="6" t="s">
        <v>1108</v>
      </c>
      <c r="E1122" s="2" t="n">
        <v>52</v>
      </c>
      <c r="G1122" s="2" t="n">
        <f aca="false">SUM(E1122:F1122)</f>
        <v>52</v>
      </c>
    </row>
    <row r="1123" customFormat="false" ht="14.25" hidden="false" customHeight="false" outlineLevel="0" collapsed="false">
      <c r="A1123" s="3" t="n">
        <v>2011083812</v>
      </c>
      <c r="B1123" s="6" t="s">
        <v>1119</v>
      </c>
      <c r="C1123" s="6" t="s">
        <v>1107</v>
      </c>
      <c r="D1123" s="6" t="s">
        <v>1108</v>
      </c>
      <c r="E1123" s="2" t="n">
        <v>67.5</v>
      </c>
      <c r="G1123" s="2" t="n">
        <f aca="false">SUM(E1123:F1123)</f>
        <v>67.5</v>
      </c>
    </row>
    <row r="1124" customFormat="false" ht="14.25" hidden="false" customHeight="false" outlineLevel="0" collapsed="false">
      <c r="A1124" s="3" t="n">
        <v>2011083813</v>
      </c>
      <c r="B1124" s="6" t="s">
        <v>1120</v>
      </c>
      <c r="C1124" s="6" t="s">
        <v>1107</v>
      </c>
      <c r="D1124" s="6" t="s">
        <v>1108</v>
      </c>
      <c r="E1124" s="2" t="n">
        <v>69.5</v>
      </c>
      <c r="G1124" s="2" t="n">
        <f aca="false">SUM(E1124:F1124)</f>
        <v>69.5</v>
      </c>
    </row>
    <row r="1125" customFormat="false" ht="14.25" hidden="false" customHeight="false" outlineLevel="0" collapsed="false">
      <c r="A1125" s="3" t="n">
        <v>2011083814</v>
      </c>
      <c r="B1125" s="6" t="s">
        <v>1121</v>
      </c>
      <c r="C1125" s="6" t="s">
        <v>1107</v>
      </c>
      <c r="D1125" s="6" t="s">
        <v>1108</v>
      </c>
      <c r="E1125" s="2" t="n">
        <v>69.5</v>
      </c>
      <c r="G1125" s="2" t="n">
        <f aca="false">SUM(E1125:F1125)</f>
        <v>69.5</v>
      </c>
    </row>
    <row r="1126" customFormat="false" ht="14.25" hidden="false" customHeight="false" outlineLevel="0" collapsed="false">
      <c r="A1126" s="3" t="n">
        <v>2011083815</v>
      </c>
      <c r="B1126" s="6" t="s">
        <v>1122</v>
      </c>
      <c r="C1126" s="6" t="s">
        <v>1107</v>
      </c>
      <c r="D1126" s="6" t="s">
        <v>1108</v>
      </c>
      <c r="E1126" s="4" t="s">
        <v>51</v>
      </c>
      <c r="G1126" s="4" t="s">
        <v>51</v>
      </c>
    </row>
    <row r="1127" customFormat="false" ht="14.25" hidden="false" customHeight="false" outlineLevel="0" collapsed="false">
      <c r="A1127" s="3" t="n">
        <v>2011083816</v>
      </c>
      <c r="B1127" s="6" t="s">
        <v>1123</v>
      </c>
      <c r="C1127" s="6" t="s">
        <v>1124</v>
      </c>
      <c r="D1127" s="6" t="s">
        <v>141</v>
      </c>
      <c r="E1127" s="2" t="n">
        <v>58</v>
      </c>
      <c r="G1127" s="2" t="n">
        <f aca="false">SUM(E1127:F1127)</f>
        <v>58</v>
      </c>
    </row>
    <row r="1128" customFormat="false" ht="14.25" hidden="false" customHeight="false" outlineLevel="0" collapsed="false">
      <c r="A1128" s="3" t="n">
        <v>2011083817</v>
      </c>
      <c r="B1128" s="6" t="s">
        <v>1125</v>
      </c>
      <c r="C1128" s="6" t="s">
        <v>1124</v>
      </c>
      <c r="D1128" s="6" t="s">
        <v>141</v>
      </c>
      <c r="E1128" s="2" t="n">
        <v>53</v>
      </c>
      <c r="G1128" s="2" t="n">
        <f aca="false">SUM(E1128:F1128)</f>
        <v>53</v>
      </c>
    </row>
    <row r="1129" customFormat="false" ht="14.25" hidden="false" customHeight="false" outlineLevel="0" collapsed="false">
      <c r="A1129" s="3" t="n">
        <v>2011083818</v>
      </c>
      <c r="B1129" s="6" t="s">
        <v>1126</v>
      </c>
      <c r="C1129" s="6" t="s">
        <v>1124</v>
      </c>
      <c r="D1129" s="6" t="s">
        <v>141</v>
      </c>
      <c r="E1129" s="2" t="n">
        <v>65.5</v>
      </c>
      <c r="G1129" s="2" t="n">
        <f aca="false">SUM(E1129:F1129)</f>
        <v>65.5</v>
      </c>
    </row>
    <row r="1130" customFormat="false" ht="14.25" hidden="false" customHeight="false" outlineLevel="0" collapsed="false">
      <c r="A1130" s="3" t="n">
        <v>2011083819</v>
      </c>
      <c r="B1130" s="6" t="s">
        <v>1127</v>
      </c>
      <c r="C1130" s="6" t="s">
        <v>1124</v>
      </c>
      <c r="D1130" s="6" t="s">
        <v>141</v>
      </c>
      <c r="E1130" s="2" t="n">
        <v>50.5</v>
      </c>
      <c r="G1130" s="2" t="n">
        <f aca="false">SUM(E1130:F1130)</f>
        <v>50.5</v>
      </c>
    </row>
    <row r="1131" customFormat="false" ht="14.25" hidden="false" customHeight="false" outlineLevel="0" collapsed="false">
      <c r="A1131" s="3" t="n">
        <v>2011083820</v>
      </c>
      <c r="B1131" s="6" t="s">
        <v>1128</v>
      </c>
      <c r="C1131" s="6" t="s">
        <v>1124</v>
      </c>
      <c r="D1131" s="6" t="s">
        <v>141</v>
      </c>
      <c r="E1131" s="2" t="n">
        <v>58.5</v>
      </c>
      <c r="G1131" s="2" t="n">
        <f aca="false">SUM(E1131:F1131)</f>
        <v>58.5</v>
      </c>
    </row>
    <row r="1132" customFormat="false" ht="14.25" hidden="false" customHeight="false" outlineLevel="0" collapsed="false">
      <c r="A1132" s="3" t="n">
        <v>2011083821</v>
      </c>
      <c r="B1132" s="6" t="s">
        <v>1129</v>
      </c>
      <c r="C1132" s="6" t="s">
        <v>1124</v>
      </c>
      <c r="D1132" s="6" t="s">
        <v>141</v>
      </c>
      <c r="E1132" s="2" t="n">
        <v>56.5</v>
      </c>
      <c r="G1132" s="2" t="n">
        <f aca="false">SUM(E1132:F1132)</f>
        <v>56.5</v>
      </c>
    </row>
    <row r="1133" customFormat="false" ht="14.25" hidden="false" customHeight="false" outlineLevel="0" collapsed="false">
      <c r="A1133" s="3" t="n">
        <v>2011083822</v>
      </c>
      <c r="B1133" s="6" t="s">
        <v>1130</v>
      </c>
      <c r="C1133" s="6" t="s">
        <v>1124</v>
      </c>
      <c r="D1133" s="6" t="s">
        <v>141</v>
      </c>
      <c r="E1133" s="2" t="n">
        <v>54.5</v>
      </c>
      <c r="G1133" s="2" t="n">
        <f aca="false">SUM(E1133:F1133)</f>
        <v>54.5</v>
      </c>
    </row>
    <row r="1134" customFormat="false" ht="14.25" hidden="false" customHeight="false" outlineLevel="0" collapsed="false">
      <c r="A1134" s="3" t="n">
        <v>2011083823</v>
      </c>
      <c r="B1134" s="6" t="s">
        <v>1131</v>
      </c>
      <c r="C1134" s="6" t="s">
        <v>1124</v>
      </c>
      <c r="D1134" s="6" t="s">
        <v>141</v>
      </c>
      <c r="E1134" s="2" t="n">
        <v>69.5</v>
      </c>
      <c r="G1134" s="2" t="n">
        <f aca="false">SUM(E1134:F1134)</f>
        <v>69.5</v>
      </c>
    </row>
    <row r="1135" customFormat="false" ht="14.25" hidden="false" customHeight="false" outlineLevel="0" collapsed="false">
      <c r="A1135" s="3" t="n">
        <v>2011083824</v>
      </c>
      <c r="B1135" s="6" t="s">
        <v>1132</v>
      </c>
      <c r="C1135" s="6" t="s">
        <v>1124</v>
      </c>
      <c r="D1135" s="6" t="s">
        <v>141</v>
      </c>
      <c r="E1135" s="2" t="n">
        <v>58.5</v>
      </c>
      <c r="G1135" s="2" t="n">
        <f aca="false">SUM(E1135:F1135)</f>
        <v>58.5</v>
      </c>
    </row>
    <row r="1136" customFormat="false" ht="14.25" hidden="false" customHeight="false" outlineLevel="0" collapsed="false">
      <c r="A1136" s="3" t="n">
        <v>2011083825</v>
      </c>
      <c r="B1136" s="6" t="s">
        <v>1133</v>
      </c>
      <c r="C1136" s="6" t="s">
        <v>1124</v>
      </c>
      <c r="D1136" s="6" t="s">
        <v>141</v>
      </c>
      <c r="E1136" s="2" t="n">
        <v>43</v>
      </c>
      <c r="G1136" s="2" t="n">
        <f aca="false">SUM(E1136:F1136)</f>
        <v>43</v>
      </c>
    </row>
    <row r="1137" customFormat="false" ht="14.25" hidden="false" customHeight="false" outlineLevel="0" collapsed="false">
      <c r="A1137" s="3" t="n">
        <v>2011083826</v>
      </c>
      <c r="B1137" s="6" t="s">
        <v>1134</v>
      </c>
      <c r="C1137" s="6" t="s">
        <v>1124</v>
      </c>
      <c r="D1137" s="6" t="s">
        <v>141</v>
      </c>
      <c r="E1137" s="2" t="n">
        <v>42.5</v>
      </c>
      <c r="G1137" s="2" t="n">
        <f aca="false">SUM(E1137:F1137)</f>
        <v>42.5</v>
      </c>
    </row>
    <row r="1138" customFormat="false" ht="14.25" hidden="false" customHeight="false" outlineLevel="0" collapsed="false">
      <c r="A1138" s="3" t="n">
        <v>2011083827</v>
      </c>
      <c r="B1138" s="6" t="s">
        <v>1135</v>
      </c>
      <c r="C1138" s="6" t="s">
        <v>1124</v>
      </c>
      <c r="D1138" s="6" t="s">
        <v>141</v>
      </c>
      <c r="E1138" s="2" t="n">
        <v>61.5</v>
      </c>
      <c r="G1138" s="2" t="n">
        <f aca="false">SUM(E1138:F1138)</f>
        <v>61.5</v>
      </c>
    </row>
    <row r="1139" customFormat="false" ht="14.25" hidden="false" customHeight="false" outlineLevel="0" collapsed="false">
      <c r="A1139" s="3" t="n">
        <v>2011083828</v>
      </c>
      <c r="B1139" s="6" t="s">
        <v>1136</v>
      </c>
      <c r="C1139" s="6" t="s">
        <v>1124</v>
      </c>
      <c r="D1139" s="6" t="s">
        <v>141</v>
      </c>
      <c r="E1139" s="2" t="n">
        <v>54</v>
      </c>
      <c r="G1139" s="2" t="n">
        <f aca="false">SUM(E1139:F1139)</f>
        <v>54</v>
      </c>
    </row>
    <row r="1140" customFormat="false" ht="14.25" hidden="false" customHeight="false" outlineLevel="0" collapsed="false">
      <c r="A1140" s="3" t="n">
        <v>2011083829</v>
      </c>
      <c r="B1140" s="6" t="s">
        <v>1137</v>
      </c>
      <c r="C1140" s="6" t="s">
        <v>1124</v>
      </c>
      <c r="D1140" s="6" t="s">
        <v>141</v>
      </c>
      <c r="E1140" s="2" t="n">
        <v>48</v>
      </c>
      <c r="G1140" s="2" t="n">
        <f aca="false">SUM(E1140:F1140)</f>
        <v>48</v>
      </c>
    </row>
    <row r="1141" customFormat="false" ht="14.25" hidden="false" customHeight="false" outlineLevel="0" collapsed="false">
      <c r="A1141" s="3" t="n">
        <v>2011083830</v>
      </c>
      <c r="B1141" s="6" t="s">
        <v>1138</v>
      </c>
      <c r="C1141" s="6" t="s">
        <v>1124</v>
      </c>
      <c r="D1141" s="6" t="s">
        <v>141</v>
      </c>
      <c r="E1141" s="2" t="n">
        <v>50.5</v>
      </c>
      <c r="G1141" s="2" t="n">
        <f aca="false">SUM(E1141:F1141)</f>
        <v>50.5</v>
      </c>
    </row>
    <row r="1142" customFormat="false" ht="14.25" hidden="false" customHeight="false" outlineLevel="0" collapsed="false">
      <c r="A1142" s="3" t="n">
        <v>2011083901</v>
      </c>
      <c r="B1142" s="6" t="s">
        <v>1139</v>
      </c>
      <c r="C1142" s="6" t="s">
        <v>1124</v>
      </c>
      <c r="D1142" s="6" t="s">
        <v>141</v>
      </c>
      <c r="E1142" s="2" t="n">
        <v>54</v>
      </c>
      <c r="G1142" s="2" t="n">
        <f aca="false">SUM(E1142:F1142)</f>
        <v>54</v>
      </c>
    </row>
    <row r="1143" customFormat="false" ht="14.25" hidden="false" customHeight="false" outlineLevel="0" collapsed="false">
      <c r="A1143" s="3" t="n">
        <v>2011083902</v>
      </c>
      <c r="B1143" s="6" t="s">
        <v>1140</v>
      </c>
      <c r="C1143" s="6" t="s">
        <v>1124</v>
      </c>
      <c r="D1143" s="6" t="s">
        <v>141</v>
      </c>
      <c r="E1143" s="2" t="n">
        <v>46.5</v>
      </c>
      <c r="G1143" s="2" t="n">
        <f aca="false">SUM(E1143:F1143)</f>
        <v>46.5</v>
      </c>
    </row>
    <row r="1144" customFormat="false" ht="14.25" hidden="false" customHeight="false" outlineLevel="0" collapsed="false">
      <c r="A1144" s="3" t="n">
        <v>2011083903</v>
      </c>
      <c r="B1144" s="6" t="s">
        <v>1141</v>
      </c>
      <c r="C1144" s="6" t="s">
        <v>1124</v>
      </c>
      <c r="D1144" s="6" t="s">
        <v>141</v>
      </c>
      <c r="E1144" s="2" t="n">
        <v>42</v>
      </c>
      <c r="G1144" s="2" t="n">
        <f aca="false">SUM(E1144:F1144)</f>
        <v>42</v>
      </c>
    </row>
    <row r="1145" customFormat="false" ht="14.25" hidden="false" customHeight="false" outlineLevel="0" collapsed="false">
      <c r="A1145" s="3" t="n">
        <v>2011083904</v>
      </c>
      <c r="B1145" s="6" t="s">
        <v>1142</v>
      </c>
      <c r="C1145" s="6" t="s">
        <v>1124</v>
      </c>
      <c r="D1145" s="6" t="s">
        <v>141</v>
      </c>
      <c r="E1145" s="2" t="n">
        <v>68.5</v>
      </c>
      <c r="G1145" s="2" t="n">
        <f aca="false">SUM(E1145:F1145)</f>
        <v>68.5</v>
      </c>
    </row>
    <row r="1146" customFormat="false" ht="14.25" hidden="false" customHeight="false" outlineLevel="0" collapsed="false">
      <c r="A1146" s="3" t="n">
        <v>2011083905</v>
      </c>
      <c r="B1146" s="6" t="s">
        <v>1143</v>
      </c>
      <c r="C1146" s="6" t="s">
        <v>1124</v>
      </c>
      <c r="D1146" s="6" t="s">
        <v>141</v>
      </c>
      <c r="E1146" s="2" t="n">
        <v>52.5</v>
      </c>
      <c r="G1146" s="2" t="n">
        <f aca="false">SUM(E1146:F1146)</f>
        <v>52.5</v>
      </c>
    </row>
    <row r="1147" customFormat="false" ht="14.25" hidden="false" customHeight="false" outlineLevel="0" collapsed="false">
      <c r="A1147" s="3" t="n">
        <v>2011083906</v>
      </c>
      <c r="B1147" s="6" t="s">
        <v>1144</v>
      </c>
      <c r="C1147" s="6" t="s">
        <v>1124</v>
      </c>
      <c r="D1147" s="6" t="s">
        <v>141</v>
      </c>
      <c r="E1147" s="2" t="n">
        <v>57.5</v>
      </c>
      <c r="G1147" s="2" t="n">
        <f aca="false">SUM(E1147:F1147)</f>
        <v>57.5</v>
      </c>
    </row>
    <row r="1148" customFormat="false" ht="14.25" hidden="false" customHeight="false" outlineLevel="0" collapsed="false">
      <c r="A1148" s="3" t="n">
        <v>2011083907</v>
      </c>
      <c r="B1148" s="6" t="s">
        <v>1145</v>
      </c>
      <c r="C1148" s="6" t="s">
        <v>1124</v>
      </c>
      <c r="D1148" s="6" t="s">
        <v>141</v>
      </c>
      <c r="E1148" s="2" t="n">
        <v>61</v>
      </c>
      <c r="G1148" s="2" t="n">
        <f aca="false">SUM(E1148:F1148)</f>
        <v>61</v>
      </c>
    </row>
    <row r="1149" customFormat="false" ht="14.25" hidden="false" customHeight="false" outlineLevel="0" collapsed="false">
      <c r="A1149" s="3" t="n">
        <v>2011083908</v>
      </c>
      <c r="B1149" s="6" t="s">
        <v>1146</v>
      </c>
      <c r="C1149" s="6" t="s">
        <v>1124</v>
      </c>
      <c r="D1149" s="6" t="s">
        <v>141</v>
      </c>
      <c r="E1149" s="2" t="n">
        <v>52</v>
      </c>
      <c r="G1149" s="2" t="n">
        <f aca="false">SUM(E1149:F1149)</f>
        <v>52</v>
      </c>
    </row>
    <row r="1150" customFormat="false" ht="14.25" hidden="false" customHeight="false" outlineLevel="0" collapsed="false">
      <c r="A1150" s="3" t="n">
        <v>2011083909</v>
      </c>
      <c r="B1150" s="6" t="s">
        <v>1147</v>
      </c>
      <c r="C1150" s="6" t="s">
        <v>1124</v>
      </c>
      <c r="D1150" s="6" t="s">
        <v>141</v>
      </c>
      <c r="E1150" s="2" t="n">
        <v>68</v>
      </c>
      <c r="G1150" s="2" t="n">
        <f aca="false">SUM(E1150:F1150)</f>
        <v>68</v>
      </c>
    </row>
    <row r="1151" customFormat="false" ht="14.25" hidden="false" customHeight="false" outlineLevel="0" collapsed="false">
      <c r="A1151" s="3" t="n">
        <v>2011083910</v>
      </c>
      <c r="B1151" s="6" t="s">
        <v>1148</v>
      </c>
      <c r="C1151" s="6" t="s">
        <v>1124</v>
      </c>
      <c r="D1151" s="6" t="s">
        <v>141</v>
      </c>
      <c r="E1151" s="2" t="n">
        <v>53.5</v>
      </c>
      <c r="G1151" s="2" t="n">
        <f aca="false">SUM(E1151:F1151)</f>
        <v>53.5</v>
      </c>
    </row>
    <row r="1152" customFormat="false" ht="14.25" hidden="false" customHeight="false" outlineLevel="0" collapsed="false">
      <c r="A1152" s="3" t="n">
        <v>2011083911</v>
      </c>
      <c r="B1152" s="6" t="s">
        <v>1149</v>
      </c>
      <c r="C1152" s="6" t="s">
        <v>1124</v>
      </c>
      <c r="D1152" s="6" t="s">
        <v>141</v>
      </c>
      <c r="E1152" s="2" t="n">
        <v>45</v>
      </c>
      <c r="G1152" s="2" t="n">
        <f aca="false">SUM(E1152:F1152)</f>
        <v>45</v>
      </c>
    </row>
    <row r="1153" customFormat="false" ht="14.25" hidden="false" customHeight="false" outlineLevel="0" collapsed="false">
      <c r="A1153" s="3" t="n">
        <v>2011083912</v>
      </c>
      <c r="B1153" s="6" t="s">
        <v>1150</v>
      </c>
      <c r="C1153" s="6" t="s">
        <v>1124</v>
      </c>
      <c r="D1153" s="6" t="s">
        <v>141</v>
      </c>
      <c r="E1153" s="2" t="n">
        <v>60.5</v>
      </c>
      <c r="G1153" s="2" t="n">
        <f aca="false">SUM(E1153:F1153)</f>
        <v>60.5</v>
      </c>
    </row>
    <row r="1154" customFormat="false" ht="14.25" hidden="false" customHeight="false" outlineLevel="0" collapsed="false">
      <c r="A1154" s="3" t="n">
        <v>2011083913</v>
      </c>
      <c r="B1154" s="6" t="s">
        <v>1151</v>
      </c>
      <c r="C1154" s="6" t="s">
        <v>1124</v>
      </c>
      <c r="D1154" s="6" t="s">
        <v>141</v>
      </c>
      <c r="E1154" s="2" t="n">
        <v>67</v>
      </c>
      <c r="G1154" s="2" t="n">
        <f aca="false">SUM(E1154:F1154)</f>
        <v>67</v>
      </c>
    </row>
    <row r="1155" customFormat="false" ht="14.25" hidden="false" customHeight="false" outlineLevel="0" collapsed="false">
      <c r="A1155" s="3" t="n">
        <v>2011083914</v>
      </c>
      <c r="B1155" s="6" t="s">
        <v>1152</v>
      </c>
      <c r="C1155" s="6" t="s">
        <v>1124</v>
      </c>
      <c r="D1155" s="6" t="s">
        <v>141</v>
      </c>
      <c r="E1155" s="2" t="n">
        <v>71.5</v>
      </c>
      <c r="G1155" s="2" t="n">
        <f aca="false">SUM(E1155:F1155)</f>
        <v>71.5</v>
      </c>
    </row>
    <row r="1156" customFormat="false" ht="14.25" hidden="false" customHeight="false" outlineLevel="0" collapsed="false">
      <c r="A1156" s="3" t="n">
        <v>2011083915</v>
      </c>
      <c r="B1156" s="6" t="s">
        <v>364</v>
      </c>
      <c r="C1156" s="6" t="s">
        <v>1124</v>
      </c>
      <c r="D1156" s="6" t="s">
        <v>141</v>
      </c>
      <c r="E1156" s="2" t="n">
        <v>52.5</v>
      </c>
      <c r="G1156" s="2" t="n">
        <f aca="false">SUM(E1156:F1156)</f>
        <v>52.5</v>
      </c>
    </row>
    <row r="1157" customFormat="false" ht="14.25" hidden="false" customHeight="false" outlineLevel="0" collapsed="false">
      <c r="A1157" s="3" t="n">
        <v>2011083916</v>
      </c>
      <c r="B1157" s="6" t="s">
        <v>1153</v>
      </c>
      <c r="C1157" s="6" t="s">
        <v>1124</v>
      </c>
      <c r="D1157" s="6" t="s">
        <v>141</v>
      </c>
      <c r="E1157" s="2" t="n">
        <v>46</v>
      </c>
      <c r="G1157" s="2" t="n">
        <f aca="false">SUM(E1157:F1157)</f>
        <v>46</v>
      </c>
    </row>
    <row r="1158" customFormat="false" ht="14.25" hidden="false" customHeight="false" outlineLevel="0" collapsed="false">
      <c r="A1158" s="3" t="n">
        <v>2011083917</v>
      </c>
      <c r="B1158" s="6" t="s">
        <v>1154</v>
      </c>
      <c r="C1158" s="6" t="s">
        <v>1124</v>
      </c>
      <c r="D1158" s="6" t="s">
        <v>141</v>
      </c>
      <c r="E1158" s="2" t="n">
        <v>59</v>
      </c>
      <c r="G1158" s="2" t="n">
        <f aca="false">SUM(E1158:F1158)</f>
        <v>59</v>
      </c>
    </row>
    <row r="1159" customFormat="false" ht="14.25" hidden="false" customHeight="false" outlineLevel="0" collapsed="false">
      <c r="A1159" s="3" t="n">
        <v>2011083918</v>
      </c>
      <c r="B1159" s="6" t="s">
        <v>1155</v>
      </c>
      <c r="C1159" s="6" t="s">
        <v>1124</v>
      </c>
      <c r="D1159" s="6" t="s">
        <v>141</v>
      </c>
      <c r="E1159" s="2" t="n">
        <v>52</v>
      </c>
      <c r="G1159" s="2" t="n">
        <f aca="false">SUM(E1159:F1159)</f>
        <v>52</v>
      </c>
    </row>
    <row r="1160" customFormat="false" ht="14.25" hidden="false" customHeight="false" outlineLevel="0" collapsed="false">
      <c r="A1160" s="3" t="n">
        <v>2011083919</v>
      </c>
      <c r="B1160" s="6" t="s">
        <v>1156</v>
      </c>
      <c r="C1160" s="6" t="s">
        <v>1124</v>
      </c>
      <c r="D1160" s="6" t="s">
        <v>141</v>
      </c>
      <c r="E1160" s="2" t="n">
        <v>49</v>
      </c>
      <c r="G1160" s="2" t="n">
        <f aca="false">SUM(E1160:F1160)</f>
        <v>49</v>
      </c>
    </row>
    <row r="1161" customFormat="false" ht="14.25" hidden="false" customHeight="false" outlineLevel="0" collapsed="false">
      <c r="A1161" s="3" t="n">
        <v>2011083920</v>
      </c>
      <c r="B1161" s="6" t="s">
        <v>1157</v>
      </c>
      <c r="C1161" s="6" t="s">
        <v>1124</v>
      </c>
      <c r="D1161" s="6" t="s">
        <v>141</v>
      </c>
      <c r="E1161" s="2" t="n">
        <v>55</v>
      </c>
      <c r="G1161" s="2" t="n">
        <f aca="false">SUM(E1161:F1161)</f>
        <v>55</v>
      </c>
    </row>
    <row r="1162" customFormat="false" ht="14.25" hidden="false" customHeight="false" outlineLevel="0" collapsed="false">
      <c r="A1162" s="3" t="n">
        <v>2011083921</v>
      </c>
      <c r="B1162" s="6" t="s">
        <v>1158</v>
      </c>
      <c r="C1162" s="6" t="s">
        <v>1124</v>
      </c>
      <c r="D1162" s="6" t="s">
        <v>141</v>
      </c>
      <c r="E1162" s="2" t="n">
        <v>57</v>
      </c>
      <c r="G1162" s="2" t="n">
        <f aca="false">SUM(E1162:F1162)</f>
        <v>57</v>
      </c>
    </row>
    <row r="1163" customFormat="false" ht="14.25" hidden="false" customHeight="false" outlineLevel="0" collapsed="false">
      <c r="A1163" s="3" t="n">
        <v>2011083922</v>
      </c>
      <c r="B1163" s="6" t="s">
        <v>1159</v>
      </c>
      <c r="C1163" s="6" t="s">
        <v>1124</v>
      </c>
      <c r="D1163" s="6" t="s">
        <v>141</v>
      </c>
      <c r="E1163" s="2" t="n">
        <v>49.5</v>
      </c>
      <c r="G1163" s="2" t="n">
        <f aca="false">SUM(E1163:F1163)</f>
        <v>49.5</v>
      </c>
    </row>
    <row r="1164" customFormat="false" ht="14.25" hidden="false" customHeight="false" outlineLevel="0" collapsed="false">
      <c r="A1164" s="3" t="n">
        <v>2011083923</v>
      </c>
      <c r="B1164" s="6" t="s">
        <v>997</v>
      </c>
      <c r="C1164" s="6" t="s">
        <v>1124</v>
      </c>
      <c r="D1164" s="6" t="s">
        <v>141</v>
      </c>
      <c r="E1164" s="2" t="n">
        <v>57</v>
      </c>
      <c r="G1164" s="2" t="n">
        <f aca="false">SUM(E1164:F1164)</f>
        <v>57</v>
      </c>
    </row>
    <row r="1165" customFormat="false" ht="14.25" hidden="false" customHeight="false" outlineLevel="0" collapsed="false">
      <c r="A1165" s="3" t="n">
        <v>2011083924</v>
      </c>
      <c r="B1165" s="6" t="s">
        <v>1160</v>
      </c>
      <c r="C1165" s="6" t="s">
        <v>1124</v>
      </c>
      <c r="D1165" s="6" t="s">
        <v>141</v>
      </c>
      <c r="E1165" s="2" t="n">
        <v>58.5</v>
      </c>
      <c r="G1165" s="2" t="n">
        <f aca="false">SUM(E1165:F1165)</f>
        <v>58.5</v>
      </c>
    </row>
    <row r="1166" customFormat="false" ht="14.25" hidden="false" customHeight="false" outlineLevel="0" collapsed="false">
      <c r="A1166" s="3" t="n">
        <v>2011083925</v>
      </c>
      <c r="B1166" s="6" t="s">
        <v>1161</v>
      </c>
      <c r="C1166" s="6" t="s">
        <v>1124</v>
      </c>
      <c r="D1166" s="6" t="s">
        <v>141</v>
      </c>
      <c r="E1166" s="2" t="n">
        <v>65.5</v>
      </c>
      <c r="G1166" s="2" t="n">
        <f aca="false">SUM(E1166:F1166)</f>
        <v>65.5</v>
      </c>
    </row>
    <row r="1167" customFormat="false" ht="14.25" hidden="false" customHeight="false" outlineLevel="0" collapsed="false">
      <c r="A1167" s="3" t="n">
        <v>2011083926</v>
      </c>
      <c r="B1167" s="6" t="s">
        <v>1162</v>
      </c>
      <c r="C1167" s="6" t="s">
        <v>1124</v>
      </c>
      <c r="D1167" s="6" t="s">
        <v>141</v>
      </c>
      <c r="E1167" s="2" t="n">
        <v>57</v>
      </c>
      <c r="G1167" s="2" t="n">
        <f aca="false">SUM(E1167:F1167)</f>
        <v>57</v>
      </c>
    </row>
    <row r="1168" customFormat="false" ht="14.25" hidden="false" customHeight="false" outlineLevel="0" collapsed="false">
      <c r="A1168" s="3" t="n">
        <v>2011083927</v>
      </c>
      <c r="B1168" s="6" t="s">
        <v>1163</v>
      </c>
      <c r="C1168" s="6" t="s">
        <v>1124</v>
      </c>
      <c r="D1168" s="6" t="s">
        <v>141</v>
      </c>
      <c r="E1168" s="2" t="n">
        <v>55.5</v>
      </c>
      <c r="G1168" s="2" t="n">
        <f aca="false">SUM(E1168:F1168)</f>
        <v>55.5</v>
      </c>
    </row>
    <row r="1169" customFormat="false" ht="14.25" hidden="false" customHeight="false" outlineLevel="0" collapsed="false">
      <c r="A1169" s="3" t="n">
        <v>2011083928</v>
      </c>
      <c r="B1169" s="6" t="s">
        <v>1164</v>
      </c>
      <c r="C1169" s="6" t="s">
        <v>1124</v>
      </c>
      <c r="D1169" s="6" t="s">
        <v>141</v>
      </c>
      <c r="E1169" s="2" t="n">
        <v>51.5</v>
      </c>
      <c r="G1169" s="2" t="n">
        <f aca="false">SUM(E1169:F1169)</f>
        <v>51.5</v>
      </c>
    </row>
    <row r="1170" customFormat="false" ht="14.25" hidden="false" customHeight="false" outlineLevel="0" collapsed="false">
      <c r="A1170" s="3" t="n">
        <v>2011083929</v>
      </c>
      <c r="B1170" s="6" t="s">
        <v>1165</v>
      </c>
      <c r="C1170" s="6" t="s">
        <v>1124</v>
      </c>
      <c r="D1170" s="6" t="s">
        <v>141</v>
      </c>
      <c r="E1170" s="2" t="n">
        <v>55.5</v>
      </c>
      <c r="G1170" s="2" t="n">
        <f aca="false">SUM(E1170:F1170)</f>
        <v>55.5</v>
      </c>
    </row>
    <row r="1171" customFormat="false" ht="14.25" hidden="false" customHeight="false" outlineLevel="0" collapsed="false">
      <c r="A1171" s="3" t="n">
        <v>2011083930</v>
      </c>
      <c r="B1171" s="6" t="s">
        <v>1166</v>
      </c>
      <c r="C1171" s="6" t="s">
        <v>1124</v>
      </c>
      <c r="D1171" s="6" t="s">
        <v>141</v>
      </c>
      <c r="E1171" s="2" t="n">
        <v>56.5</v>
      </c>
      <c r="G1171" s="2" t="n">
        <f aca="false">SUM(E1171:F1171)</f>
        <v>56.5</v>
      </c>
    </row>
    <row r="1172" customFormat="false" ht="14.25" hidden="false" customHeight="false" outlineLevel="0" collapsed="false">
      <c r="A1172" s="3" t="n">
        <v>2011084001</v>
      </c>
      <c r="B1172" s="6" t="s">
        <v>1167</v>
      </c>
      <c r="C1172" s="6" t="s">
        <v>1124</v>
      </c>
      <c r="D1172" s="6" t="s">
        <v>141</v>
      </c>
      <c r="E1172" s="4" t="s">
        <v>51</v>
      </c>
      <c r="G1172" s="4" t="s">
        <v>51</v>
      </c>
    </row>
    <row r="1173" customFormat="false" ht="14.25" hidden="false" customHeight="false" outlineLevel="0" collapsed="false">
      <c r="A1173" s="3" t="n">
        <v>2011084002</v>
      </c>
      <c r="B1173" s="6" t="s">
        <v>1168</v>
      </c>
      <c r="C1173" s="6" t="s">
        <v>1124</v>
      </c>
      <c r="D1173" s="6" t="s">
        <v>141</v>
      </c>
      <c r="E1173" s="2" t="n">
        <v>52.5</v>
      </c>
      <c r="G1173" s="2" t="n">
        <f aca="false">SUM(E1173:F1173)</f>
        <v>52.5</v>
      </c>
    </row>
    <row r="1174" customFormat="false" ht="14.25" hidden="false" customHeight="false" outlineLevel="0" collapsed="false">
      <c r="A1174" s="3" t="n">
        <v>2011084003</v>
      </c>
      <c r="B1174" s="6" t="s">
        <v>1169</v>
      </c>
      <c r="C1174" s="6" t="s">
        <v>1124</v>
      </c>
      <c r="D1174" s="6" t="s">
        <v>141</v>
      </c>
      <c r="E1174" s="2" t="n">
        <v>39.5</v>
      </c>
      <c r="G1174" s="2" t="n">
        <f aca="false">SUM(E1174:F1174)</f>
        <v>39.5</v>
      </c>
    </row>
    <row r="1175" customFormat="false" ht="14.25" hidden="false" customHeight="false" outlineLevel="0" collapsed="false">
      <c r="A1175" s="3" t="n">
        <v>2011084004</v>
      </c>
      <c r="B1175" s="6" t="s">
        <v>1170</v>
      </c>
      <c r="C1175" s="6" t="s">
        <v>1124</v>
      </c>
      <c r="D1175" s="6" t="s">
        <v>141</v>
      </c>
      <c r="E1175" s="4" t="s">
        <v>51</v>
      </c>
      <c r="G1175" s="4" t="s">
        <v>51</v>
      </c>
    </row>
    <row r="1176" customFormat="false" ht="14.25" hidden="false" customHeight="false" outlineLevel="0" collapsed="false">
      <c r="A1176" s="3" t="n">
        <v>2011084005</v>
      </c>
      <c r="B1176" s="6" t="s">
        <v>945</v>
      </c>
      <c r="C1176" s="6" t="s">
        <v>1124</v>
      </c>
      <c r="D1176" s="6" t="s">
        <v>141</v>
      </c>
      <c r="E1176" s="2" t="n">
        <v>54</v>
      </c>
      <c r="G1176" s="2" t="n">
        <f aca="false">SUM(E1176:F1176)</f>
        <v>54</v>
      </c>
    </row>
    <row r="1177" customFormat="false" ht="14.25" hidden="false" customHeight="false" outlineLevel="0" collapsed="false">
      <c r="A1177" s="3" t="n">
        <v>2011084006</v>
      </c>
      <c r="B1177" s="6" t="s">
        <v>1171</v>
      </c>
      <c r="C1177" s="6" t="s">
        <v>1124</v>
      </c>
      <c r="D1177" s="6" t="s">
        <v>141</v>
      </c>
      <c r="E1177" s="2" t="n">
        <v>61</v>
      </c>
      <c r="F1177" s="0" t="n">
        <v>10</v>
      </c>
      <c r="G1177" s="2" t="n">
        <f aca="false">SUM(E1177:F1177)</f>
        <v>71</v>
      </c>
    </row>
    <row r="1178" customFormat="false" ht="14.25" hidden="false" customHeight="false" outlineLevel="0" collapsed="false">
      <c r="A1178" s="3" t="n">
        <v>2011084007</v>
      </c>
      <c r="B1178" s="6" t="s">
        <v>1172</v>
      </c>
      <c r="C1178" s="6" t="s">
        <v>1124</v>
      </c>
      <c r="D1178" s="6" t="s">
        <v>141</v>
      </c>
      <c r="E1178" s="2" t="n">
        <v>53.5</v>
      </c>
      <c r="G1178" s="2" t="n">
        <f aca="false">SUM(E1178:F1178)</f>
        <v>53.5</v>
      </c>
    </row>
    <row r="1179" customFormat="false" ht="14.25" hidden="false" customHeight="false" outlineLevel="0" collapsed="false">
      <c r="A1179" s="3" t="n">
        <v>2011084008</v>
      </c>
      <c r="B1179" s="6" t="s">
        <v>1173</v>
      </c>
      <c r="C1179" s="6" t="s">
        <v>1124</v>
      </c>
      <c r="D1179" s="6" t="s">
        <v>141</v>
      </c>
      <c r="E1179" s="2" t="n">
        <v>57</v>
      </c>
      <c r="G1179" s="2" t="n">
        <f aca="false">SUM(E1179:F1179)</f>
        <v>57</v>
      </c>
    </row>
    <row r="1180" customFormat="false" ht="14.25" hidden="false" customHeight="false" outlineLevel="0" collapsed="false">
      <c r="A1180" s="3" t="n">
        <v>2011084009</v>
      </c>
      <c r="B1180" s="6" t="s">
        <v>1174</v>
      </c>
      <c r="C1180" s="6" t="s">
        <v>1124</v>
      </c>
      <c r="D1180" s="6" t="s">
        <v>141</v>
      </c>
      <c r="E1180" s="2" t="n">
        <v>53</v>
      </c>
      <c r="G1180" s="2" t="n">
        <f aca="false">SUM(E1180:F1180)</f>
        <v>53</v>
      </c>
    </row>
    <row r="1181" customFormat="false" ht="14.25" hidden="false" customHeight="false" outlineLevel="0" collapsed="false">
      <c r="A1181" s="3" t="n">
        <v>2011084010</v>
      </c>
      <c r="B1181" s="6" t="s">
        <v>1175</v>
      </c>
      <c r="C1181" s="6" t="s">
        <v>1124</v>
      </c>
      <c r="D1181" s="6" t="s">
        <v>141</v>
      </c>
      <c r="E1181" s="2" t="n">
        <v>55.5</v>
      </c>
      <c r="G1181" s="2" t="n">
        <f aca="false">SUM(E1181:F1181)</f>
        <v>55.5</v>
      </c>
    </row>
    <row r="1182" customFormat="false" ht="14.25" hidden="false" customHeight="false" outlineLevel="0" collapsed="false">
      <c r="A1182" s="3" t="n">
        <v>2011084011</v>
      </c>
      <c r="B1182" s="6" t="s">
        <v>1176</v>
      </c>
      <c r="C1182" s="6" t="s">
        <v>1124</v>
      </c>
      <c r="D1182" s="6" t="s">
        <v>141</v>
      </c>
      <c r="E1182" s="2" t="n">
        <v>47</v>
      </c>
      <c r="G1182" s="2" t="n">
        <f aca="false">SUM(E1182:F1182)</f>
        <v>47</v>
      </c>
    </row>
    <row r="1183" customFormat="false" ht="14.25" hidden="false" customHeight="false" outlineLevel="0" collapsed="false">
      <c r="A1183" s="3" t="n">
        <v>2011084012</v>
      </c>
      <c r="B1183" s="6" t="s">
        <v>1177</v>
      </c>
      <c r="C1183" s="6" t="s">
        <v>1124</v>
      </c>
      <c r="D1183" s="6" t="s">
        <v>141</v>
      </c>
      <c r="E1183" s="2" t="n">
        <v>64.5</v>
      </c>
      <c r="G1183" s="2" t="n">
        <f aca="false">SUM(E1183:F1183)</f>
        <v>64.5</v>
      </c>
    </row>
    <row r="1184" customFormat="false" ht="14.25" hidden="false" customHeight="false" outlineLevel="0" collapsed="false">
      <c r="A1184" s="3" t="n">
        <v>2011084013</v>
      </c>
      <c r="B1184" s="6" t="s">
        <v>1178</v>
      </c>
      <c r="C1184" s="6" t="s">
        <v>1124</v>
      </c>
      <c r="D1184" s="6" t="s">
        <v>141</v>
      </c>
      <c r="E1184" s="2" t="n">
        <v>55</v>
      </c>
      <c r="G1184" s="2" t="n">
        <f aca="false">SUM(E1184:F1184)</f>
        <v>55</v>
      </c>
    </row>
    <row r="1185" customFormat="false" ht="14.25" hidden="false" customHeight="false" outlineLevel="0" collapsed="false">
      <c r="A1185" s="3" t="n">
        <v>2011084014</v>
      </c>
      <c r="B1185" s="6" t="s">
        <v>1179</v>
      </c>
      <c r="C1185" s="6" t="s">
        <v>1124</v>
      </c>
      <c r="D1185" s="6" t="s">
        <v>141</v>
      </c>
      <c r="E1185" s="2" t="n">
        <v>59.5</v>
      </c>
      <c r="G1185" s="2" t="n">
        <f aca="false">SUM(E1185:F1185)</f>
        <v>59.5</v>
      </c>
    </row>
    <row r="1186" customFormat="false" ht="14.25" hidden="false" customHeight="false" outlineLevel="0" collapsed="false">
      <c r="A1186" s="3" t="n">
        <v>2011084015</v>
      </c>
      <c r="B1186" s="6" t="s">
        <v>125</v>
      </c>
      <c r="C1186" s="6" t="s">
        <v>1124</v>
      </c>
      <c r="D1186" s="6" t="s">
        <v>141</v>
      </c>
      <c r="E1186" s="2" t="n">
        <v>75.5</v>
      </c>
      <c r="G1186" s="2" t="n">
        <f aca="false">SUM(E1186:F1186)</f>
        <v>75.5</v>
      </c>
    </row>
    <row r="1187" customFormat="false" ht="14.25" hidden="false" customHeight="false" outlineLevel="0" collapsed="false">
      <c r="A1187" s="3" t="n">
        <v>2011084016</v>
      </c>
      <c r="B1187" s="6" t="s">
        <v>1180</v>
      </c>
      <c r="C1187" s="6" t="s">
        <v>1124</v>
      </c>
      <c r="D1187" s="6" t="s">
        <v>141</v>
      </c>
      <c r="E1187" s="2" t="n">
        <v>57.5</v>
      </c>
      <c r="G1187" s="2" t="n">
        <f aca="false">SUM(E1187:F1187)</f>
        <v>57.5</v>
      </c>
    </row>
    <row r="1188" customFormat="false" ht="14.25" hidden="false" customHeight="false" outlineLevel="0" collapsed="false">
      <c r="A1188" s="3" t="n">
        <v>2011084017</v>
      </c>
      <c r="B1188" s="6" t="s">
        <v>1181</v>
      </c>
      <c r="C1188" s="6" t="s">
        <v>1124</v>
      </c>
      <c r="D1188" s="6" t="s">
        <v>141</v>
      </c>
      <c r="E1188" s="2" t="n">
        <v>55.5</v>
      </c>
      <c r="G1188" s="2" t="n">
        <f aca="false">SUM(E1188:F1188)</f>
        <v>55.5</v>
      </c>
    </row>
    <row r="1189" customFormat="false" ht="14.25" hidden="false" customHeight="false" outlineLevel="0" collapsed="false">
      <c r="A1189" s="3" t="n">
        <v>2011084018</v>
      </c>
      <c r="B1189" s="6" t="s">
        <v>1182</v>
      </c>
      <c r="C1189" s="6" t="s">
        <v>1124</v>
      </c>
      <c r="D1189" s="6" t="s">
        <v>141</v>
      </c>
      <c r="E1189" s="2" t="n">
        <v>45</v>
      </c>
      <c r="G1189" s="2" t="n">
        <f aca="false">SUM(E1189:F1189)</f>
        <v>45</v>
      </c>
    </row>
    <row r="1190" customFormat="false" ht="14.25" hidden="false" customHeight="false" outlineLevel="0" collapsed="false">
      <c r="A1190" s="3" t="n">
        <v>2011084019</v>
      </c>
      <c r="B1190" s="6" t="s">
        <v>1183</v>
      </c>
      <c r="C1190" s="6" t="s">
        <v>1124</v>
      </c>
      <c r="D1190" s="6" t="s">
        <v>141</v>
      </c>
      <c r="E1190" s="2" t="n">
        <v>40</v>
      </c>
      <c r="G1190" s="2" t="n">
        <f aca="false">SUM(E1190:F1190)</f>
        <v>40</v>
      </c>
    </row>
    <row r="1191" customFormat="false" ht="14.25" hidden="false" customHeight="false" outlineLevel="0" collapsed="false">
      <c r="A1191" s="3" t="n">
        <v>2011084020</v>
      </c>
      <c r="B1191" s="6" t="s">
        <v>1184</v>
      </c>
      <c r="C1191" s="6" t="s">
        <v>1124</v>
      </c>
      <c r="D1191" s="6" t="s">
        <v>141</v>
      </c>
      <c r="E1191" s="2" t="n">
        <v>75</v>
      </c>
      <c r="G1191" s="2" t="n">
        <f aca="false">SUM(E1191:F1191)</f>
        <v>75</v>
      </c>
    </row>
    <row r="1192" customFormat="false" ht="14.25" hidden="false" customHeight="false" outlineLevel="0" collapsed="false">
      <c r="A1192" s="3" t="n">
        <v>2011084021</v>
      </c>
      <c r="B1192" s="6" t="s">
        <v>1185</v>
      </c>
      <c r="C1192" s="6" t="s">
        <v>1124</v>
      </c>
      <c r="D1192" s="6" t="s">
        <v>141</v>
      </c>
      <c r="E1192" s="2" t="n">
        <v>58</v>
      </c>
      <c r="G1192" s="2" t="n">
        <f aca="false">SUM(E1192:F1192)</f>
        <v>58</v>
      </c>
    </row>
    <row r="1193" customFormat="false" ht="14.25" hidden="false" customHeight="false" outlineLevel="0" collapsed="false">
      <c r="A1193" s="3" t="n">
        <v>2011084022</v>
      </c>
      <c r="B1193" s="6" t="s">
        <v>1186</v>
      </c>
      <c r="C1193" s="6" t="s">
        <v>1124</v>
      </c>
      <c r="D1193" s="6" t="s">
        <v>141</v>
      </c>
      <c r="E1193" s="2" t="n">
        <v>65.5</v>
      </c>
      <c r="G1193" s="2" t="n">
        <f aca="false">SUM(E1193:F1193)</f>
        <v>65.5</v>
      </c>
    </row>
    <row r="1194" customFormat="false" ht="14.25" hidden="false" customHeight="false" outlineLevel="0" collapsed="false">
      <c r="A1194" s="3" t="n">
        <v>2011084023</v>
      </c>
      <c r="B1194" s="6" t="s">
        <v>1187</v>
      </c>
      <c r="C1194" s="6" t="s">
        <v>1124</v>
      </c>
      <c r="D1194" s="6" t="s">
        <v>141</v>
      </c>
      <c r="E1194" s="2" t="n">
        <v>64</v>
      </c>
      <c r="G1194" s="2" t="n">
        <f aca="false">SUM(E1194:F1194)</f>
        <v>64</v>
      </c>
    </row>
    <row r="1195" customFormat="false" ht="14.25" hidden="false" customHeight="false" outlineLevel="0" collapsed="false">
      <c r="A1195" s="3" t="n">
        <v>2011084024</v>
      </c>
      <c r="B1195" s="6" t="s">
        <v>1188</v>
      </c>
      <c r="C1195" s="6" t="s">
        <v>1124</v>
      </c>
      <c r="D1195" s="6" t="s">
        <v>141</v>
      </c>
      <c r="E1195" s="2" t="n">
        <v>56.5</v>
      </c>
      <c r="G1195" s="2" t="n">
        <f aca="false">SUM(E1195:F1195)</f>
        <v>56.5</v>
      </c>
    </row>
    <row r="1196" customFormat="false" ht="14.25" hidden="false" customHeight="false" outlineLevel="0" collapsed="false">
      <c r="A1196" s="3" t="n">
        <v>2011084025</v>
      </c>
      <c r="B1196" s="6" t="s">
        <v>1189</v>
      </c>
      <c r="C1196" s="6" t="s">
        <v>1124</v>
      </c>
      <c r="D1196" s="6" t="s">
        <v>141</v>
      </c>
      <c r="E1196" s="2" t="n">
        <v>60.5</v>
      </c>
      <c r="G1196" s="2" t="n">
        <f aca="false">SUM(E1196:F1196)</f>
        <v>60.5</v>
      </c>
    </row>
    <row r="1197" customFormat="false" ht="14.25" hidden="false" customHeight="false" outlineLevel="0" collapsed="false">
      <c r="A1197" s="3" t="n">
        <v>2011084026</v>
      </c>
      <c r="B1197" s="6" t="s">
        <v>1190</v>
      </c>
      <c r="C1197" s="6" t="s">
        <v>1124</v>
      </c>
      <c r="D1197" s="6" t="s">
        <v>141</v>
      </c>
      <c r="E1197" s="2" t="n">
        <v>61.5</v>
      </c>
      <c r="G1197" s="2" t="n">
        <f aca="false">SUM(E1197:F1197)</f>
        <v>61.5</v>
      </c>
    </row>
    <row r="1198" customFormat="false" ht="14.25" hidden="false" customHeight="false" outlineLevel="0" collapsed="false">
      <c r="A1198" s="3" t="n">
        <v>2011084027</v>
      </c>
      <c r="B1198" s="6" t="s">
        <v>1191</v>
      </c>
      <c r="C1198" s="6" t="s">
        <v>1124</v>
      </c>
      <c r="D1198" s="6" t="s">
        <v>141</v>
      </c>
      <c r="E1198" s="2" t="n">
        <v>57.5</v>
      </c>
      <c r="G1198" s="2" t="n">
        <f aca="false">SUM(E1198:F1198)</f>
        <v>57.5</v>
      </c>
    </row>
    <row r="1199" customFormat="false" ht="14.25" hidden="false" customHeight="false" outlineLevel="0" collapsed="false">
      <c r="A1199" s="3" t="n">
        <v>2011084028</v>
      </c>
      <c r="B1199" s="6" t="s">
        <v>1192</v>
      </c>
      <c r="C1199" s="6" t="s">
        <v>1124</v>
      </c>
      <c r="D1199" s="6" t="s">
        <v>141</v>
      </c>
      <c r="E1199" s="2" t="n">
        <v>62</v>
      </c>
      <c r="G1199" s="2" t="n">
        <f aca="false">SUM(E1199:F1199)</f>
        <v>62</v>
      </c>
    </row>
    <row r="1200" customFormat="false" ht="14.25" hidden="false" customHeight="false" outlineLevel="0" collapsed="false">
      <c r="A1200" s="3" t="n">
        <v>2011084029</v>
      </c>
      <c r="B1200" s="6" t="s">
        <v>1193</v>
      </c>
      <c r="C1200" s="6" t="s">
        <v>1124</v>
      </c>
      <c r="D1200" s="6" t="s">
        <v>141</v>
      </c>
      <c r="E1200" s="2" t="n">
        <v>51.5</v>
      </c>
      <c r="G1200" s="2" t="n">
        <f aca="false">SUM(E1200:F1200)</f>
        <v>51.5</v>
      </c>
    </row>
    <row r="1201" customFormat="false" ht="14.25" hidden="false" customHeight="false" outlineLevel="0" collapsed="false">
      <c r="A1201" s="3" t="n">
        <v>2011084030</v>
      </c>
      <c r="B1201" s="6" t="s">
        <v>1194</v>
      </c>
      <c r="C1201" s="6" t="s">
        <v>1124</v>
      </c>
      <c r="D1201" s="6" t="s">
        <v>141</v>
      </c>
      <c r="E1201" s="2" t="n">
        <v>60</v>
      </c>
      <c r="G1201" s="2" t="n">
        <f aca="false">SUM(E1201:F1201)</f>
        <v>60</v>
      </c>
    </row>
    <row r="1202" customFormat="false" ht="14.25" hidden="false" customHeight="false" outlineLevel="0" collapsed="false">
      <c r="A1202" s="3" t="n">
        <v>2011084101</v>
      </c>
      <c r="B1202" s="6" t="s">
        <v>1195</v>
      </c>
      <c r="C1202" s="6" t="s">
        <v>1124</v>
      </c>
      <c r="D1202" s="6" t="s">
        <v>141</v>
      </c>
      <c r="E1202" s="2" t="n">
        <v>56</v>
      </c>
      <c r="G1202" s="2" t="n">
        <f aca="false">SUM(E1202:F1202)</f>
        <v>56</v>
      </c>
    </row>
    <row r="1203" customFormat="false" ht="14.25" hidden="false" customHeight="false" outlineLevel="0" collapsed="false">
      <c r="A1203" s="3" t="n">
        <v>2011084102</v>
      </c>
      <c r="B1203" s="6" t="s">
        <v>1196</v>
      </c>
      <c r="C1203" s="6" t="s">
        <v>1124</v>
      </c>
      <c r="D1203" s="6" t="s">
        <v>141</v>
      </c>
      <c r="E1203" s="2" t="n">
        <v>45</v>
      </c>
      <c r="G1203" s="2" t="n">
        <f aca="false">SUM(E1203:F1203)</f>
        <v>45</v>
      </c>
    </row>
    <row r="1204" customFormat="false" ht="14.25" hidden="false" customHeight="false" outlineLevel="0" collapsed="false">
      <c r="A1204" s="3" t="n">
        <v>2011084103</v>
      </c>
      <c r="B1204" s="6" t="s">
        <v>1197</v>
      </c>
      <c r="C1204" s="6" t="s">
        <v>1124</v>
      </c>
      <c r="D1204" s="6" t="s">
        <v>141</v>
      </c>
      <c r="E1204" s="2" t="n">
        <v>60.5</v>
      </c>
      <c r="G1204" s="2" t="n">
        <f aca="false">SUM(E1204:F1204)</f>
        <v>60.5</v>
      </c>
    </row>
    <row r="1205" customFormat="false" ht="14.25" hidden="false" customHeight="false" outlineLevel="0" collapsed="false">
      <c r="A1205" s="3" t="n">
        <v>2011084104</v>
      </c>
      <c r="B1205" s="6" t="s">
        <v>1198</v>
      </c>
      <c r="C1205" s="6" t="s">
        <v>1124</v>
      </c>
      <c r="D1205" s="6" t="s">
        <v>141</v>
      </c>
      <c r="E1205" s="2" t="n">
        <v>39</v>
      </c>
      <c r="G1205" s="2" t="n">
        <f aca="false">SUM(E1205:F1205)</f>
        <v>39</v>
      </c>
    </row>
    <row r="1206" customFormat="false" ht="14.25" hidden="false" customHeight="false" outlineLevel="0" collapsed="false">
      <c r="A1206" s="3" t="n">
        <v>2011084105</v>
      </c>
      <c r="B1206" s="6" t="s">
        <v>1199</v>
      </c>
      <c r="C1206" s="6" t="s">
        <v>1124</v>
      </c>
      <c r="D1206" s="6" t="s">
        <v>141</v>
      </c>
      <c r="E1206" s="2" t="n">
        <v>61</v>
      </c>
      <c r="G1206" s="2" t="n">
        <f aca="false">SUM(E1206:F1206)</f>
        <v>61</v>
      </c>
    </row>
    <row r="1207" customFormat="false" ht="14.25" hidden="false" customHeight="false" outlineLevel="0" collapsed="false">
      <c r="A1207" s="3" t="n">
        <v>2011084106</v>
      </c>
      <c r="B1207" s="6" t="s">
        <v>1200</v>
      </c>
      <c r="C1207" s="6" t="s">
        <v>1124</v>
      </c>
      <c r="D1207" s="6" t="s">
        <v>141</v>
      </c>
      <c r="E1207" s="2" t="n">
        <v>44</v>
      </c>
      <c r="G1207" s="2" t="n">
        <f aca="false">SUM(E1207:F1207)</f>
        <v>44</v>
      </c>
    </row>
    <row r="1208" customFormat="false" ht="14.25" hidden="false" customHeight="false" outlineLevel="0" collapsed="false">
      <c r="A1208" s="3" t="n">
        <v>2011084107</v>
      </c>
      <c r="B1208" s="6" t="s">
        <v>1201</v>
      </c>
      <c r="C1208" s="6" t="s">
        <v>1124</v>
      </c>
      <c r="D1208" s="6" t="s">
        <v>141</v>
      </c>
      <c r="E1208" s="2" t="n">
        <v>64.5</v>
      </c>
      <c r="G1208" s="2" t="n">
        <f aca="false">SUM(E1208:F1208)</f>
        <v>64.5</v>
      </c>
    </row>
    <row r="1209" customFormat="false" ht="14.25" hidden="false" customHeight="false" outlineLevel="0" collapsed="false">
      <c r="A1209" s="3" t="n">
        <v>2011084108</v>
      </c>
      <c r="B1209" s="6" t="s">
        <v>1202</v>
      </c>
      <c r="C1209" s="6" t="s">
        <v>1124</v>
      </c>
      <c r="D1209" s="6" t="s">
        <v>141</v>
      </c>
      <c r="E1209" s="2" t="n">
        <v>68.5</v>
      </c>
      <c r="G1209" s="2" t="n">
        <f aca="false">SUM(E1209:F1209)</f>
        <v>68.5</v>
      </c>
    </row>
    <row r="1210" customFormat="false" ht="14.25" hidden="false" customHeight="false" outlineLevel="0" collapsed="false">
      <c r="A1210" s="3" t="n">
        <v>2011084109</v>
      </c>
      <c r="B1210" s="6" t="s">
        <v>1203</v>
      </c>
      <c r="C1210" s="6" t="s">
        <v>1124</v>
      </c>
      <c r="D1210" s="6" t="s">
        <v>141</v>
      </c>
      <c r="E1210" s="2" t="n">
        <v>35</v>
      </c>
      <c r="G1210" s="2" t="n">
        <f aca="false">SUM(E1210:F1210)</f>
        <v>35</v>
      </c>
    </row>
    <row r="1211" customFormat="false" ht="14.25" hidden="false" customHeight="false" outlineLevel="0" collapsed="false">
      <c r="A1211" s="3" t="n">
        <v>2011084110</v>
      </c>
      <c r="B1211" s="6" t="s">
        <v>1204</v>
      </c>
      <c r="C1211" s="6" t="s">
        <v>1124</v>
      </c>
      <c r="D1211" s="6" t="s">
        <v>141</v>
      </c>
      <c r="E1211" s="2" t="n">
        <v>47.5</v>
      </c>
      <c r="G1211" s="2" t="n">
        <f aca="false">SUM(E1211:F1211)</f>
        <v>47.5</v>
      </c>
    </row>
    <row r="1212" customFormat="false" ht="14.25" hidden="false" customHeight="false" outlineLevel="0" collapsed="false">
      <c r="A1212" s="3" t="n">
        <v>2011084111</v>
      </c>
      <c r="B1212" s="6" t="s">
        <v>1205</v>
      </c>
      <c r="C1212" s="6" t="s">
        <v>1124</v>
      </c>
      <c r="D1212" s="6" t="s">
        <v>141</v>
      </c>
      <c r="E1212" s="2" t="n">
        <v>47.5</v>
      </c>
      <c r="G1212" s="2" t="n">
        <f aca="false">SUM(E1212:F1212)</f>
        <v>47.5</v>
      </c>
    </row>
    <row r="1213" customFormat="false" ht="14.25" hidden="false" customHeight="false" outlineLevel="0" collapsed="false">
      <c r="A1213" s="3" t="n">
        <v>2011084112</v>
      </c>
      <c r="B1213" s="6" t="s">
        <v>1206</v>
      </c>
      <c r="C1213" s="6" t="s">
        <v>1124</v>
      </c>
      <c r="D1213" s="6" t="s">
        <v>141</v>
      </c>
      <c r="E1213" s="2" t="n">
        <v>54</v>
      </c>
      <c r="G1213" s="2" t="n">
        <f aca="false">SUM(E1213:F1213)</f>
        <v>54</v>
      </c>
    </row>
    <row r="1214" customFormat="false" ht="14.25" hidden="false" customHeight="false" outlineLevel="0" collapsed="false">
      <c r="A1214" s="3" t="n">
        <v>2011084113</v>
      </c>
      <c r="B1214" s="6" t="s">
        <v>1207</v>
      </c>
      <c r="C1214" s="6" t="s">
        <v>1124</v>
      </c>
      <c r="D1214" s="6" t="s">
        <v>141</v>
      </c>
      <c r="E1214" s="2" t="n">
        <v>51.5</v>
      </c>
      <c r="G1214" s="2" t="n">
        <f aca="false">SUM(E1214:F1214)</f>
        <v>51.5</v>
      </c>
    </row>
    <row r="1215" customFormat="false" ht="14.25" hidden="false" customHeight="false" outlineLevel="0" collapsed="false">
      <c r="A1215" s="3" t="n">
        <v>2011084114</v>
      </c>
      <c r="B1215" s="6" t="s">
        <v>1208</v>
      </c>
      <c r="C1215" s="6" t="s">
        <v>1124</v>
      </c>
      <c r="D1215" s="6" t="s">
        <v>141</v>
      </c>
      <c r="E1215" s="2" t="n">
        <v>57.5</v>
      </c>
      <c r="G1215" s="2" t="n">
        <f aca="false">SUM(E1215:F1215)</f>
        <v>57.5</v>
      </c>
    </row>
    <row r="1216" customFormat="false" ht="14.25" hidden="false" customHeight="false" outlineLevel="0" collapsed="false">
      <c r="A1216" s="3" t="n">
        <v>2011084115</v>
      </c>
      <c r="B1216" s="6" t="s">
        <v>1209</v>
      </c>
      <c r="C1216" s="6" t="s">
        <v>1124</v>
      </c>
      <c r="D1216" s="6" t="s">
        <v>141</v>
      </c>
      <c r="E1216" s="2" t="n">
        <v>49</v>
      </c>
      <c r="G1216" s="2" t="n">
        <f aca="false">SUM(E1216:F1216)</f>
        <v>49</v>
      </c>
    </row>
    <row r="1217" customFormat="false" ht="14.25" hidden="false" customHeight="false" outlineLevel="0" collapsed="false">
      <c r="A1217" s="3" t="n">
        <v>2011084116</v>
      </c>
      <c r="B1217" s="6" t="s">
        <v>1210</v>
      </c>
      <c r="C1217" s="6" t="s">
        <v>1124</v>
      </c>
      <c r="D1217" s="6" t="s">
        <v>141</v>
      </c>
      <c r="E1217" s="2" t="n">
        <v>49.5</v>
      </c>
      <c r="G1217" s="2" t="n">
        <f aca="false">SUM(E1217:F1217)</f>
        <v>49.5</v>
      </c>
    </row>
    <row r="1218" customFormat="false" ht="14.25" hidden="false" customHeight="false" outlineLevel="0" collapsed="false">
      <c r="A1218" s="3" t="n">
        <v>2011084117</v>
      </c>
      <c r="B1218" s="6" t="s">
        <v>1211</v>
      </c>
      <c r="C1218" s="6" t="s">
        <v>1124</v>
      </c>
      <c r="D1218" s="6" t="s">
        <v>141</v>
      </c>
      <c r="E1218" s="2" t="n">
        <v>66.5</v>
      </c>
      <c r="G1218" s="2" t="n">
        <f aca="false">SUM(E1218:F1218)</f>
        <v>66.5</v>
      </c>
    </row>
    <row r="1219" customFormat="false" ht="14.25" hidden="false" customHeight="false" outlineLevel="0" collapsed="false">
      <c r="A1219" s="3" t="n">
        <v>2011084118</v>
      </c>
      <c r="B1219" s="6" t="s">
        <v>1212</v>
      </c>
      <c r="C1219" s="6" t="s">
        <v>1124</v>
      </c>
      <c r="D1219" s="6" t="s">
        <v>141</v>
      </c>
      <c r="E1219" s="2" t="n">
        <v>55</v>
      </c>
      <c r="G1219" s="2" t="n">
        <f aca="false">SUM(E1219:F1219)</f>
        <v>55</v>
      </c>
    </row>
    <row r="1220" customFormat="false" ht="14.25" hidden="false" customHeight="false" outlineLevel="0" collapsed="false">
      <c r="A1220" s="3" t="n">
        <v>2011084119</v>
      </c>
      <c r="B1220" s="6" t="s">
        <v>1213</v>
      </c>
      <c r="C1220" s="6" t="s">
        <v>1124</v>
      </c>
      <c r="D1220" s="6" t="s">
        <v>141</v>
      </c>
      <c r="E1220" s="2" t="n">
        <v>55</v>
      </c>
      <c r="G1220" s="2" t="n">
        <f aca="false">SUM(E1220:F1220)</f>
        <v>55</v>
      </c>
    </row>
    <row r="1221" customFormat="false" ht="14.25" hidden="false" customHeight="false" outlineLevel="0" collapsed="false">
      <c r="A1221" s="3" t="n">
        <v>2011084120</v>
      </c>
      <c r="B1221" s="6" t="s">
        <v>1214</v>
      </c>
      <c r="C1221" s="6" t="s">
        <v>1124</v>
      </c>
      <c r="D1221" s="6" t="s">
        <v>141</v>
      </c>
      <c r="E1221" s="2" t="n">
        <v>60</v>
      </c>
      <c r="G1221" s="2" t="n">
        <f aca="false">SUM(E1221:F1221)</f>
        <v>60</v>
      </c>
    </row>
    <row r="1222" customFormat="false" ht="14.25" hidden="false" customHeight="false" outlineLevel="0" collapsed="false">
      <c r="A1222" s="3" t="n">
        <v>2011084121</v>
      </c>
      <c r="B1222" s="6" t="s">
        <v>1215</v>
      </c>
      <c r="C1222" s="6" t="s">
        <v>1124</v>
      </c>
      <c r="D1222" s="6" t="s">
        <v>141</v>
      </c>
      <c r="E1222" s="2" t="n">
        <v>61.5</v>
      </c>
      <c r="G1222" s="2" t="n">
        <f aca="false">SUM(E1222:F1222)</f>
        <v>61.5</v>
      </c>
    </row>
    <row r="1223" customFormat="false" ht="14.25" hidden="false" customHeight="false" outlineLevel="0" collapsed="false">
      <c r="A1223" s="3" t="n">
        <v>2011084122</v>
      </c>
      <c r="B1223" s="6" t="s">
        <v>1216</v>
      </c>
      <c r="C1223" s="6" t="s">
        <v>1124</v>
      </c>
      <c r="D1223" s="6" t="s">
        <v>141</v>
      </c>
      <c r="E1223" s="2" t="n">
        <v>58.5</v>
      </c>
      <c r="G1223" s="2" t="n">
        <f aca="false">SUM(E1223:F1223)</f>
        <v>58.5</v>
      </c>
    </row>
    <row r="1224" customFormat="false" ht="14.25" hidden="false" customHeight="false" outlineLevel="0" collapsed="false">
      <c r="A1224" s="3" t="n">
        <v>2011084123</v>
      </c>
      <c r="B1224" s="6" t="s">
        <v>1217</v>
      </c>
      <c r="C1224" s="6" t="s">
        <v>1124</v>
      </c>
      <c r="D1224" s="6" t="s">
        <v>141</v>
      </c>
      <c r="E1224" s="2" t="n">
        <v>42.5</v>
      </c>
      <c r="G1224" s="2" t="n">
        <f aca="false">SUM(E1224:F1224)</f>
        <v>42.5</v>
      </c>
    </row>
    <row r="1225" customFormat="false" ht="14.25" hidden="false" customHeight="false" outlineLevel="0" collapsed="false">
      <c r="A1225" s="3" t="n">
        <v>2011084124</v>
      </c>
      <c r="B1225" s="6" t="s">
        <v>1218</v>
      </c>
      <c r="C1225" s="6" t="s">
        <v>1124</v>
      </c>
      <c r="D1225" s="6" t="s">
        <v>141</v>
      </c>
      <c r="E1225" s="2" t="n">
        <v>52.5</v>
      </c>
      <c r="G1225" s="2" t="n">
        <f aca="false">SUM(E1225:F1225)</f>
        <v>52.5</v>
      </c>
    </row>
    <row r="1226" customFormat="false" ht="14.25" hidden="false" customHeight="false" outlineLevel="0" collapsed="false">
      <c r="A1226" s="3" t="n">
        <v>2011084125</v>
      </c>
      <c r="B1226" s="6" t="s">
        <v>1219</v>
      </c>
      <c r="C1226" s="6" t="s">
        <v>1124</v>
      </c>
      <c r="D1226" s="6" t="s">
        <v>141</v>
      </c>
      <c r="E1226" s="2" t="n">
        <v>33</v>
      </c>
      <c r="G1226" s="2" t="n">
        <f aca="false">SUM(E1226:F1226)</f>
        <v>33</v>
      </c>
    </row>
    <row r="1227" customFormat="false" ht="14.25" hidden="false" customHeight="false" outlineLevel="0" collapsed="false">
      <c r="A1227" s="3" t="n">
        <v>2011084126</v>
      </c>
      <c r="B1227" s="6" t="s">
        <v>1220</v>
      </c>
      <c r="C1227" s="6" t="s">
        <v>1124</v>
      </c>
      <c r="D1227" s="6" t="s">
        <v>141</v>
      </c>
      <c r="E1227" s="2" t="n">
        <v>57.5</v>
      </c>
      <c r="G1227" s="2" t="n">
        <f aca="false">SUM(E1227:F1227)</f>
        <v>57.5</v>
      </c>
    </row>
    <row r="1228" customFormat="false" ht="14.25" hidden="false" customHeight="false" outlineLevel="0" collapsed="false">
      <c r="A1228" s="3" t="n">
        <v>2011084127</v>
      </c>
      <c r="B1228" s="6" t="s">
        <v>755</v>
      </c>
      <c r="C1228" s="6" t="s">
        <v>1124</v>
      </c>
      <c r="D1228" s="6" t="s">
        <v>141</v>
      </c>
      <c r="E1228" s="2" t="n">
        <v>48.5</v>
      </c>
      <c r="G1228" s="2" t="n">
        <f aca="false">SUM(E1228:F1228)</f>
        <v>48.5</v>
      </c>
    </row>
    <row r="1229" customFormat="false" ht="14.25" hidden="false" customHeight="false" outlineLevel="0" collapsed="false">
      <c r="A1229" s="3" t="n">
        <v>2011084128</v>
      </c>
      <c r="B1229" s="6" t="s">
        <v>1221</v>
      </c>
      <c r="C1229" s="6" t="s">
        <v>1124</v>
      </c>
      <c r="D1229" s="6" t="s">
        <v>141</v>
      </c>
      <c r="E1229" s="2" t="n">
        <v>57.5</v>
      </c>
      <c r="G1229" s="2" t="n">
        <f aca="false">SUM(E1229:F1229)</f>
        <v>57.5</v>
      </c>
    </row>
    <row r="1230" customFormat="false" ht="14.25" hidden="false" customHeight="false" outlineLevel="0" collapsed="false">
      <c r="A1230" s="3" t="n">
        <v>2011084129</v>
      </c>
      <c r="B1230" s="6" t="s">
        <v>1222</v>
      </c>
      <c r="C1230" s="6" t="s">
        <v>1124</v>
      </c>
      <c r="D1230" s="6" t="s">
        <v>141</v>
      </c>
      <c r="E1230" s="4" t="s">
        <v>51</v>
      </c>
      <c r="G1230" s="4" t="s">
        <v>51</v>
      </c>
    </row>
    <row r="1231" customFormat="false" ht="14.25" hidden="false" customHeight="false" outlineLevel="0" collapsed="false">
      <c r="A1231" s="3" t="n">
        <v>2011084130</v>
      </c>
      <c r="B1231" s="6" t="s">
        <v>1223</v>
      </c>
      <c r="C1231" s="6" t="s">
        <v>1124</v>
      </c>
      <c r="D1231" s="6" t="s">
        <v>141</v>
      </c>
      <c r="E1231" s="2" t="n">
        <v>45.5</v>
      </c>
      <c r="G1231" s="2" t="n">
        <f aca="false">SUM(E1231:F1231)</f>
        <v>45.5</v>
      </c>
    </row>
    <row r="1232" customFormat="false" ht="14.25" hidden="false" customHeight="false" outlineLevel="0" collapsed="false">
      <c r="A1232" s="3" t="n">
        <v>2011084201</v>
      </c>
      <c r="B1232" s="6" t="s">
        <v>1224</v>
      </c>
      <c r="C1232" s="6" t="s">
        <v>1124</v>
      </c>
      <c r="D1232" s="6" t="s">
        <v>141</v>
      </c>
      <c r="E1232" s="2" t="n">
        <v>50</v>
      </c>
      <c r="G1232" s="2" t="n">
        <f aca="false">SUM(E1232:F1232)</f>
        <v>50</v>
      </c>
    </row>
    <row r="1233" customFormat="false" ht="14.25" hidden="false" customHeight="false" outlineLevel="0" collapsed="false">
      <c r="A1233" s="3" t="n">
        <v>2011084202</v>
      </c>
      <c r="B1233" s="6" t="s">
        <v>1225</v>
      </c>
      <c r="C1233" s="6" t="s">
        <v>1124</v>
      </c>
      <c r="D1233" s="6" t="s">
        <v>141</v>
      </c>
      <c r="E1233" s="2" t="n">
        <v>56</v>
      </c>
      <c r="G1233" s="2" t="n">
        <f aca="false">SUM(E1233:F1233)</f>
        <v>56</v>
      </c>
    </row>
    <row r="1234" customFormat="false" ht="14.25" hidden="false" customHeight="false" outlineLevel="0" collapsed="false">
      <c r="A1234" s="3" t="n">
        <v>2011084203</v>
      </c>
      <c r="B1234" s="6" t="s">
        <v>1226</v>
      </c>
      <c r="C1234" s="6" t="s">
        <v>1124</v>
      </c>
      <c r="D1234" s="6" t="s">
        <v>141</v>
      </c>
      <c r="E1234" s="2" t="n">
        <v>52</v>
      </c>
      <c r="G1234" s="2" t="n">
        <f aca="false">SUM(E1234:F1234)</f>
        <v>52</v>
      </c>
    </row>
    <row r="1235" customFormat="false" ht="14.25" hidden="false" customHeight="false" outlineLevel="0" collapsed="false">
      <c r="A1235" s="3" t="n">
        <v>2011084204</v>
      </c>
      <c r="B1235" s="6" t="s">
        <v>1227</v>
      </c>
      <c r="C1235" s="6" t="s">
        <v>1124</v>
      </c>
      <c r="D1235" s="6" t="s">
        <v>141</v>
      </c>
      <c r="E1235" s="2" t="n">
        <v>62.5</v>
      </c>
      <c r="G1235" s="2" t="n">
        <f aca="false">SUM(E1235:F1235)</f>
        <v>62.5</v>
      </c>
    </row>
    <row r="1236" customFormat="false" ht="14.25" hidden="false" customHeight="false" outlineLevel="0" collapsed="false">
      <c r="A1236" s="3" t="n">
        <v>2011084205</v>
      </c>
      <c r="B1236" s="6" t="s">
        <v>1228</v>
      </c>
      <c r="C1236" s="6" t="s">
        <v>1124</v>
      </c>
      <c r="D1236" s="6" t="s">
        <v>141</v>
      </c>
      <c r="E1236" s="2" t="n">
        <v>65</v>
      </c>
      <c r="G1236" s="2" t="n">
        <f aca="false">SUM(E1236:F1236)</f>
        <v>65</v>
      </c>
    </row>
    <row r="1237" customFormat="false" ht="14.25" hidden="false" customHeight="false" outlineLevel="0" collapsed="false">
      <c r="A1237" s="3" t="n">
        <v>2011084206</v>
      </c>
      <c r="B1237" s="6" t="s">
        <v>1229</v>
      </c>
      <c r="C1237" s="6" t="s">
        <v>1124</v>
      </c>
      <c r="D1237" s="6" t="s">
        <v>141</v>
      </c>
      <c r="E1237" s="2" t="n">
        <v>72</v>
      </c>
      <c r="G1237" s="2" t="n">
        <f aca="false">SUM(E1237:F1237)</f>
        <v>72</v>
      </c>
    </row>
    <row r="1238" customFormat="false" ht="14.25" hidden="false" customHeight="false" outlineLevel="0" collapsed="false">
      <c r="A1238" s="3" t="n">
        <v>2011084207</v>
      </c>
      <c r="B1238" s="6" t="s">
        <v>1230</v>
      </c>
      <c r="C1238" s="6" t="s">
        <v>1124</v>
      </c>
      <c r="D1238" s="6" t="s">
        <v>141</v>
      </c>
      <c r="E1238" s="2" t="n">
        <v>57.5</v>
      </c>
      <c r="G1238" s="2" t="n">
        <f aca="false">SUM(E1238:F1238)</f>
        <v>57.5</v>
      </c>
    </row>
    <row r="1239" customFormat="false" ht="14.25" hidden="false" customHeight="false" outlineLevel="0" collapsed="false">
      <c r="A1239" s="3" t="n">
        <v>2011084208</v>
      </c>
      <c r="B1239" s="6" t="s">
        <v>1231</v>
      </c>
      <c r="C1239" s="6" t="s">
        <v>1124</v>
      </c>
      <c r="D1239" s="6" t="s">
        <v>141</v>
      </c>
      <c r="E1239" s="2" t="n">
        <v>52.5</v>
      </c>
      <c r="G1239" s="2" t="n">
        <f aca="false">SUM(E1239:F1239)</f>
        <v>52.5</v>
      </c>
    </row>
    <row r="1240" customFormat="false" ht="14.25" hidden="false" customHeight="false" outlineLevel="0" collapsed="false">
      <c r="A1240" s="3" t="n">
        <v>2011084209</v>
      </c>
      <c r="B1240" s="6" t="s">
        <v>1232</v>
      </c>
      <c r="C1240" s="6" t="s">
        <v>1124</v>
      </c>
      <c r="D1240" s="6" t="s">
        <v>141</v>
      </c>
      <c r="E1240" s="2" t="n">
        <v>67</v>
      </c>
      <c r="G1240" s="2" t="n">
        <f aca="false">SUM(E1240:F1240)</f>
        <v>67</v>
      </c>
    </row>
    <row r="1241" customFormat="false" ht="14.25" hidden="false" customHeight="false" outlineLevel="0" collapsed="false">
      <c r="A1241" s="3" t="n">
        <v>2011084210</v>
      </c>
      <c r="B1241" s="6" t="s">
        <v>1168</v>
      </c>
      <c r="C1241" s="6" t="s">
        <v>1124</v>
      </c>
      <c r="D1241" s="6" t="s">
        <v>141</v>
      </c>
      <c r="E1241" s="2" t="n">
        <v>52.5</v>
      </c>
      <c r="G1241" s="2" t="n">
        <f aca="false">SUM(E1241:F1241)</f>
        <v>52.5</v>
      </c>
    </row>
    <row r="1242" customFormat="false" ht="14.25" hidden="false" customHeight="false" outlineLevel="0" collapsed="false">
      <c r="A1242" s="3" t="n">
        <v>2011084211</v>
      </c>
      <c r="B1242" s="6" t="s">
        <v>1233</v>
      </c>
      <c r="C1242" s="6" t="s">
        <v>1124</v>
      </c>
      <c r="D1242" s="6" t="s">
        <v>141</v>
      </c>
      <c r="E1242" s="2" t="n">
        <v>58</v>
      </c>
      <c r="G1242" s="2" t="n">
        <f aca="false">SUM(E1242:F1242)</f>
        <v>58</v>
      </c>
    </row>
    <row r="1243" customFormat="false" ht="14.25" hidden="false" customHeight="false" outlineLevel="0" collapsed="false">
      <c r="A1243" s="3" t="n">
        <v>2011084212</v>
      </c>
      <c r="B1243" s="6" t="s">
        <v>1234</v>
      </c>
      <c r="C1243" s="6" t="s">
        <v>1124</v>
      </c>
      <c r="D1243" s="6" t="s">
        <v>141</v>
      </c>
      <c r="E1243" s="2" t="n">
        <v>56</v>
      </c>
      <c r="G1243" s="2" t="n">
        <f aca="false">SUM(E1243:F1243)</f>
        <v>56</v>
      </c>
    </row>
    <row r="1244" customFormat="false" ht="14.25" hidden="false" customHeight="false" outlineLevel="0" collapsed="false">
      <c r="A1244" s="3" t="n">
        <v>2011084213</v>
      </c>
      <c r="B1244" s="6" t="s">
        <v>1235</v>
      </c>
      <c r="C1244" s="6" t="s">
        <v>1124</v>
      </c>
      <c r="D1244" s="6" t="s">
        <v>141</v>
      </c>
      <c r="E1244" s="4" t="s">
        <v>51</v>
      </c>
      <c r="G1244" s="4" t="s">
        <v>51</v>
      </c>
    </row>
    <row r="1245" customFormat="false" ht="14.25" hidden="false" customHeight="false" outlineLevel="0" collapsed="false">
      <c r="A1245" s="3" t="n">
        <v>2011084214</v>
      </c>
      <c r="B1245" s="6" t="s">
        <v>1236</v>
      </c>
      <c r="C1245" s="6" t="s">
        <v>1124</v>
      </c>
      <c r="D1245" s="6" t="s">
        <v>141</v>
      </c>
      <c r="E1245" s="2" t="n">
        <v>48</v>
      </c>
      <c r="G1245" s="2" t="n">
        <f aca="false">SUM(E1245:F1245)</f>
        <v>48</v>
      </c>
    </row>
    <row r="1246" customFormat="false" ht="14.25" hidden="false" customHeight="false" outlineLevel="0" collapsed="false">
      <c r="A1246" s="3" t="n">
        <v>2011084215</v>
      </c>
      <c r="B1246" s="6" t="s">
        <v>1237</v>
      </c>
      <c r="C1246" s="6" t="s">
        <v>1124</v>
      </c>
      <c r="D1246" s="6" t="s">
        <v>141</v>
      </c>
      <c r="E1246" s="2" t="n">
        <v>63.5</v>
      </c>
      <c r="G1246" s="2" t="n">
        <f aca="false">SUM(E1246:F1246)</f>
        <v>63.5</v>
      </c>
    </row>
    <row r="1247" customFormat="false" ht="14.25" hidden="false" customHeight="false" outlineLevel="0" collapsed="false">
      <c r="A1247" s="3" t="n">
        <v>2011084216</v>
      </c>
      <c r="B1247" s="6" t="s">
        <v>1238</v>
      </c>
      <c r="C1247" s="6" t="s">
        <v>1124</v>
      </c>
      <c r="D1247" s="6" t="s">
        <v>141</v>
      </c>
      <c r="E1247" s="2" t="n">
        <v>53</v>
      </c>
      <c r="G1247" s="2" t="n">
        <f aca="false">SUM(E1247:F1247)</f>
        <v>53</v>
      </c>
    </row>
    <row r="1248" customFormat="false" ht="14.25" hidden="false" customHeight="false" outlineLevel="0" collapsed="false">
      <c r="A1248" s="3" t="n">
        <v>2011084217</v>
      </c>
      <c r="B1248" s="6" t="s">
        <v>1239</v>
      </c>
      <c r="C1248" s="6" t="s">
        <v>1124</v>
      </c>
      <c r="D1248" s="6" t="s">
        <v>141</v>
      </c>
      <c r="E1248" s="2" t="n">
        <v>57</v>
      </c>
      <c r="G1248" s="2" t="n">
        <f aca="false">SUM(E1248:F1248)</f>
        <v>57</v>
      </c>
    </row>
    <row r="1249" customFormat="false" ht="14.25" hidden="false" customHeight="false" outlineLevel="0" collapsed="false">
      <c r="A1249" s="3" t="n">
        <v>2011084218</v>
      </c>
      <c r="B1249" s="6" t="s">
        <v>1240</v>
      </c>
      <c r="C1249" s="6" t="s">
        <v>1124</v>
      </c>
      <c r="D1249" s="6" t="s">
        <v>141</v>
      </c>
      <c r="E1249" s="2" t="n">
        <v>63</v>
      </c>
      <c r="F1249" s="0" t="n">
        <v>10</v>
      </c>
      <c r="G1249" s="2" t="n">
        <f aca="false">SUM(E1249:F1249)</f>
        <v>73</v>
      </c>
    </row>
    <row r="1250" customFormat="false" ht="14.25" hidden="false" customHeight="false" outlineLevel="0" collapsed="false">
      <c r="A1250" s="3" t="n">
        <v>2011084219</v>
      </c>
      <c r="B1250" s="6" t="s">
        <v>1241</v>
      </c>
      <c r="C1250" s="6" t="s">
        <v>1124</v>
      </c>
      <c r="D1250" s="6" t="s">
        <v>141</v>
      </c>
      <c r="E1250" s="2" t="n">
        <v>53.5</v>
      </c>
      <c r="G1250" s="2" t="n">
        <f aca="false">SUM(E1250:F1250)</f>
        <v>53.5</v>
      </c>
    </row>
    <row r="1251" customFormat="false" ht="14.25" hidden="false" customHeight="false" outlineLevel="0" collapsed="false">
      <c r="A1251" s="3" t="n">
        <v>2011084220</v>
      </c>
      <c r="B1251" s="6" t="s">
        <v>537</v>
      </c>
      <c r="C1251" s="6" t="s">
        <v>1124</v>
      </c>
      <c r="D1251" s="6" t="s">
        <v>141</v>
      </c>
      <c r="E1251" s="2" t="n">
        <v>43</v>
      </c>
      <c r="G1251" s="2" t="n">
        <f aca="false">SUM(E1251:F1251)</f>
        <v>43</v>
      </c>
    </row>
    <row r="1252" customFormat="false" ht="14.25" hidden="false" customHeight="false" outlineLevel="0" collapsed="false">
      <c r="A1252" s="3" t="n">
        <v>2011084221</v>
      </c>
      <c r="B1252" s="6" t="s">
        <v>1242</v>
      </c>
      <c r="C1252" s="6" t="s">
        <v>1124</v>
      </c>
      <c r="D1252" s="6" t="s">
        <v>141</v>
      </c>
      <c r="E1252" s="2" t="n">
        <v>59.5</v>
      </c>
      <c r="G1252" s="2" t="n">
        <f aca="false">SUM(E1252:F1252)</f>
        <v>59.5</v>
      </c>
    </row>
    <row r="1253" customFormat="false" ht="14.25" hidden="false" customHeight="false" outlineLevel="0" collapsed="false">
      <c r="A1253" s="3" t="n">
        <v>2011084222</v>
      </c>
      <c r="B1253" s="6" t="s">
        <v>1243</v>
      </c>
      <c r="C1253" s="6" t="s">
        <v>1124</v>
      </c>
      <c r="D1253" s="6" t="s">
        <v>141</v>
      </c>
      <c r="E1253" s="2" t="n">
        <v>80.5</v>
      </c>
      <c r="G1253" s="2" t="n">
        <f aca="false">SUM(E1253:F1253)</f>
        <v>80.5</v>
      </c>
    </row>
    <row r="1254" customFormat="false" ht="14.25" hidden="false" customHeight="false" outlineLevel="0" collapsed="false">
      <c r="A1254" s="3" t="n">
        <v>2011084223</v>
      </c>
      <c r="B1254" s="6" t="s">
        <v>1244</v>
      </c>
      <c r="C1254" s="6" t="s">
        <v>1124</v>
      </c>
      <c r="D1254" s="6" t="s">
        <v>141</v>
      </c>
      <c r="E1254" s="2" t="n">
        <v>48.5</v>
      </c>
      <c r="G1254" s="2" t="n">
        <f aca="false">SUM(E1254:F1254)</f>
        <v>48.5</v>
      </c>
    </row>
    <row r="1255" customFormat="false" ht="14.25" hidden="false" customHeight="false" outlineLevel="0" collapsed="false">
      <c r="A1255" s="3" t="n">
        <v>2011084224</v>
      </c>
      <c r="B1255" s="6" t="s">
        <v>1245</v>
      </c>
      <c r="C1255" s="6" t="s">
        <v>1124</v>
      </c>
      <c r="D1255" s="6" t="s">
        <v>141</v>
      </c>
      <c r="E1255" s="2" t="n">
        <v>49.5</v>
      </c>
      <c r="G1255" s="2" t="n">
        <f aca="false">SUM(E1255:F1255)</f>
        <v>49.5</v>
      </c>
    </row>
    <row r="1256" customFormat="false" ht="14.25" hidden="false" customHeight="false" outlineLevel="0" collapsed="false">
      <c r="A1256" s="3" t="n">
        <v>2011084225</v>
      </c>
      <c r="B1256" s="6" t="s">
        <v>1246</v>
      </c>
      <c r="C1256" s="6" t="s">
        <v>1124</v>
      </c>
      <c r="D1256" s="6" t="s">
        <v>141</v>
      </c>
      <c r="E1256" s="2" t="n">
        <v>68.5</v>
      </c>
      <c r="G1256" s="2" t="n">
        <f aca="false">SUM(E1256:F1256)</f>
        <v>68.5</v>
      </c>
    </row>
    <row r="1257" customFormat="false" ht="14.25" hidden="false" customHeight="false" outlineLevel="0" collapsed="false">
      <c r="A1257" s="3" t="n">
        <v>2011084226</v>
      </c>
      <c r="B1257" s="6" t="s">
        <v>1247</v>
      </c>
      <c r="C1257" s="6" t="s">
        <v>1124</v>
      </c>
      <c r="D1257" s="6" t="s">
        <v>141</v>
      </c>
      <c r="E1257" s="2" t="n">
        <v>46.5</v>
      </c>
      <c r="G1257" s="2" t="n">
        <f aca="false">SUM(E1257:F1257)</f>
        <v>46.5</v>
      </c>
    </row>
    <row r="1258" customFormat="false" ht="14.25" hidden="false" customHeight="false" outlineLevel="0" collapsed="false">
      <c r="A1258" s="3" t="n">
        <v>2011084227</v>
      </c>
      <c r="B1258" s="6" t="s">
        <v>1248</v>
      </c>
      <c r="C1258" s="6" t="s">
        <v>1124</v>
      </c>
      <c r="D1258" s="6" t="s">
        <v>141</v>
      </c>
      <c r="E1258" s="2" t="n">
        <v>50.5</v>
      </c>
      <c r="G1258" s="2" t="n">
        <f aca="false">SUM(E1258:F1258)</f>
        <v>50.5</v>
      </c>
    </row>
    <row r="1259" customFormat="false" ht="14.25" hidden="false" customHeight="false" outlineLevel="0" collapsed="false">
      <c r="A1259" s="3" t="n">
        <v>2011084228</v>
      </c>
      <c r="B1259" s="6" t="s">
        <v>1249</v>
      </c>
      <c r="C1259" s="6" t="s">
        <v>1124</v>
      </c>
      <c r="D1259" s="6" t="s">
        <v>141</v>
      </c>
      <c r="E1259" s="2" t="n">
        <v>53.5</v>
      </c>
      <c r="G1259" s="2" t="n">
        <f aca="false">SUM(E1259:F1259)</f>
        <v>53.5</v>
      </c>
    </row>
    <row r="1260" customFormat="false" ht="14.25" hidden="false" customHeight="false" outlineLevel="0" collapsed="false">
      <c r="A1260" s="3" t="n">
        <v>2011084229</v>
      </c>
      <c r="B1260" s="6" t="s">
        <v>1250</v>
      </c>
      <c r="C1260" s="6" t="s">
        <v>1124</v>
      </c>
      <c r="D1260" s="6" t="s">
        <v>141</v>
      </c>
      <c r="E1260" s="2" t="n">
        <v>51.5</v>
      </c>
      <c r="G1260" s="2" t="n">
        <f aca="false">SUM(E1260:F1260)</f>
        <v>51.5</v>
      </c>
    </row>
    <row r="1261" customFormat="false" ht="14.25" hidden="false" customHeight="false" outlineLevel="0" collapsed="false">
      <c r="A1261" s="3" t="n">
        <v>2011084230</v>
      </c>
      <c r="B1261" s="6" t="s">
        <v>1251</v>
      </c>
      <c r="C1261" s="6" t="s">
        <v>1124</v>
      </c>
      <c r="D1261" s="6" t="s">
        <v>141</v>
      </c>
      <c r="E1261" s="4" t="s">
        <v>51</v>
      </c>
      <c r="G1261" s="4" t="s">
        <v>51</v>
      </c>
    </row>
    <row r="1262" customFormat="false" ht="14.25" hidden="false" customHeight="false" outlineLevel="0" collapsed="false">
      <c r="A1262" s="3" t="n">
        <v>2011084301</v>
      </c>
      <c r="B1262" s="6" t="s">
        <v>1252</v>
      </c>
      <c r="C1262" s="6" t="s">
        <v>1124</v>
      </c>
      <c r="D1262" s="6" t="s">
        <v>141</v>
      </c>
      <c r="E1262" s="2" t="n">
        <v>52.5</v>
      </c>
      <c r="G1262" s="2" t="n">
        <f aca="false">SUM(E1262:F1262)</f>
        <v>52.5</v>
      </c>
    </row>
    <row r="1263" customFormat="false" ht="14.25" hidden="false" customHeight="false" outlineLevel="0" collapsed="false">
      <c r="A1263" s="3" t="n">
        <v>2011084302</v>
      </c>
      <c r="B1263" s="6" t="s">
        <v>1253</v>
      </c>
      <c r="C1263" s="6" t="s">
        <v>1124</v>
      </c>
      <c r="D1263" s="6" t="s">
        <v>141</v>
      </c>
      <c r="E1263" s="2" t="n">
        <v>55.5</v>
      </c>
      <c r="G1263" s="2" t="n">
        <f aca="false">SUM(E1263:F1263)</f>
        <v>55.5</v>
      </c>
    </row>
    <row r="1264" customFormat="false" ht="14.25" hidden="false" customHeight="false" outlineLevel="0" collapsed="false">
      <c r="A1264" s="3" t="n">
        <v>2011084303</v>
      </c>
      <c r="B1264" s="6" t="s">
        <v>1254</v>
      </c>
      <c r="C1264" s="6" t="s">
        <v>1124</v>
      </c>
      <c r="D1264" s="6" t="s">
        <v>141</v>
      </c>
      <c r="E1264" s="2" t="n">
        <v>56.5</v>
      </c>
      <c r="G1264" s="2" t="n">
        <f aca="false">SUM(E1264:F1264)</f>
        <v>56.5</v>
      </c>
    </row>
    <row r="1265" customFormat="false" ht="14.25" hidden="false" customHeight="false" outlineLevel="0" collapsed="false">
      <c r="A1265" s="3" t="n">
        <v>2011084304</v>
      </c>
      <c r="B1265" s="6" t="s">
        <v>1255</v>
      </c>
      <c r="C1265" s="6" t="s">
        <v>1124</v>
      </c>
      <c r="D1265" s="6" t="s">
        <v>141</v>
      </c>
      <c r="E1265" s="2" t="n">
        <v>52.5</v>
      </c>
      <c r="G1265" s="2" t="n">
        <f aca="false">SUM(E1265:F1265)</f>
        <v>52.5</v>
      </c>
    </row>
    <row r="1266" customFormat="false" ht="14.25" hidden="false" customHeight="false" outlineLevel="0" collapsed="false">
      <c r="A1266" s="3" t="n">
        <v>2011084305</v>
      </c>
      <c r="B1266" s="6" t="s">
        <v>1256</v>
      </c>
      <c r="C1266" s="6" t="s">
        <v>1124</v>
      </c>
      <c r="D1266" s="6" t="s">
        <v>141</v>
      </c>
      <c r="E1266" s="2" t="n">
        <v>53</v>
      </c>
      <c r="G1266" s="2" t="n">
        <f aca="false">SUM(E1266:F1266)</f>
        <v>53</v>
      </c>
    </row>
    <row r="1267" customFormat="false" ht="14.25" hidden="false" customHeight="false" outlineLevel="0" collapsed="false">
      <c r="A1267" s="3" t="n">
        <v>2011084306</v>
      </c>
      <c r="B1267" s="6" t="s">
        <v>1257</v>
      </c>
      <c r="C1267" s="6" t="s">
        <v>1124</v>
      </c>
      <c r="D1267" s="6" t="s">
        <v>141</v>
      </c>
      <c r="E1267" s="2" t="n">
        <v>36.5</v>
      </c>
      <c r="G1267" s="2" t="n">
        <f aca="false">SUM(E1267:F1267)</f>
        <v>36.5</v>
      </c>
    </row>
    <row r="1268" customFormat="false" ht="14.25" hidden="false" customHeight="false" outlineLevel="0" collapsed="false">
      <c r="A1268" s="3" t="n">
        <v>2011084307</v>
      </c>
      <c r="B1268" s="6" t="s">
        <v>1258</v>
      </c>
      <c r="C1268" s="6" t="s">
        <v>1124</v>
      </c>
      <c r="D1268" s="6" t="s">
        <v>141</v>
      </c>
      <c r="E1268" s="2" t="n">
        <v>49</v>
      </c>
      <c r="G1268" s="2" t="n">
        <f aca="false">SUM(E1268:F1268)</f>
        <v>49</v>
      </c>
    </row>
    <row r="1269" customFormat="false" ht="14.25" hidden="false" customHeight="false" outlineLevel="0" collapsed="false">
      <c r="A1269" s="3" t="n">
        <v>2011084308</v>
      </c>
      <c r="B1269" s="6" t="s">
        <v>1259</v>
      </c>
      <c r="C1269" s="6" t="s">
        <v>1124</v>
      </c>
      <c r="D1269" s="6" t="s">
        <v>141</v>
      </c>
      <c r="E1269" s="2" t="n">
        <v>53</v>
      </c>
      <c r="G1269" s="2" t="n">
        <f aca="false">SUM(E1269:F1269)</f>
        <v>53</v>
      </c>
    </row>
    <row r="1270" customFormat="false" ht="14.25" hidden="false" customHeight="false" outlineLevel="0" collapsed="false">
      <c r="A1270" s="3" t="n">
        <v>2011084309</v>
      </c>
      <c r="B1270" s="6" t="s">
        <v>1260</v>
      </c>
      <c r="C1270" s="6" t="s">
        <v>1124</v>
      </c>
      <c r="D1270" s="6" t="s">
        <v>141</v>
      </c>
      <c r="E1270" s="2" t="n">
        <v>53</v>
      </c>
      <c r="G1270" s="2" t="n">
        <f aca="false">SUM(E1270:F1270)</f>
        <v>53</v>
      </c>
    </row>
    <row r="1271" customFormat="false" ht="14.25" hidden="false" customHeight="false" outlineLevel="0" collapsed="false">
      <c r="A1271" s="3" t="n">
        <v>2011084310</v>
      </c>
      <c r="B1271" s="6" t="s">
        <v>138</v>
      </c>
      <c r="C1271" s="6" t="s">
        <v>1124</v>
      </c>
      <c r="D1271" s="6" t="s">
        <v>141</v>
      </c>
      <c r="E1271" s="2" t="n">
        <v>56</v>
      </c>
      <c r="G1271" s="2" t="n">
        <f aca="false">SUM(E1271:F1271)</f>
        <v>56</v>
      </c>
    </row>
    <row r="1272" customFormat="false" ht="14.25" hidden="false" customHeight="false" outlineLevel="0" collapsed="false">
      <c r="A1272" s="3" t="n">
        <v>2011084311</v>
      </c>
      <c r="B1272" s="6" t="s">
        <v>1261</v>
      </c>
      <c r="C1272" s="6" t="s">
        <v>1124</v>
      </c>
      <c r="D1272" s="6" t="s">
        <v>141</v>
      </c>
      <c r="E1272" s="2" t="n">
        <v>51.5</v>
      </c>
      <c r="G1272" s="2" t="n">
        <f aca="false">SUM(E1272:F1272)</f>
        <v>51.5</v>
      </c>
    </row>
    <row r="1273" customFormat="false" ht="14.25" hidden="false" customHeight="false" outlineLevel="0" collapsed="false">
      <c r="A1273" s="3" t="n">
        <v>2011084312</v>
      </c>
      <c r="B1273" s="6" t="s">
        <v>1262</v>
      </c>
      <c r="C1273" s="6" t="s">
        <v>1124</v>
      </c>
      <c r="D1273" s="6" t="s">
        <v>141</v>
      </c>
      <c r="E1273" s="2" t="n">
        <v>56.5</v>
      </c>
      <c r="G1273" s="2" t="n">
        <f aca="false">SUM(E1273:F1273)</f>
        <v>56.5</v>
      </c>
    </row>
    <row r="1274" customFormat="false" ht="14.25" hidden="false" customHeight="false" outlineLevel="0" collapsed="false">
      <c r="A1274" s="3" t="n">
        <v>2011084313</v>
      </c>
      <c r="B1274" s="6" t="s">
        <v>1263</v>
      </c>
      <c r="C1274" s="6" t="s">
        <v>1124</v>
      </c>
      <c r="D1274" s="6" t="s">
        <v>141</v>
      </c>
      <c r="E1274" s="2" t="n">
        <v>50.5</v>
      </c>
      <c r="G1274" s="2" t="n">
        <f aca="false">SUM(E1274:F1274)</f>
        <v>50.5</v>
      </c>
    </row>
    <row r="1275" customFormat="false" ht="14.25" hidden="false" customHeight="false" outlineLevel="0" collapsed="false">
      <c r="A1275" s="3" t="n">
        <v>2011084314</v>
      </c>
      <c r="B1275" s="6" t="s">
        <v>1264</v>
      </c>
      <c r="C1275" s="6" t="s">
        <v>1124</v>
      </c>
      <c r="D1275" s="6" t="s">
        <v>141</v>
      </c>
      <c r="E1275" s="2" t="n">
        <v>60.5</v>
      </c>
      <c r="G1275" s="2" t="n">
        <f aca="false">SUM(E1275:F1275)</f>
        <v>60.5</v>
      </c>
    </row>
    <row r="1276" customFormat="false" ht="14.25" hidden="false" customHeight="false" outlineLevel="0" collapsed="false">
      <c r="A1276" s="3" t="n">
        <v>2011084315</v>
      </c>
      <c r="B1276" s="6" t="s">
        <v>1265</v>
      </c>
      <c r="C1276" s="6" t="s">
        <v>1124</v>
      </c>
      <c r="D1276" s="6" t="s">
        <v>141</v>
      </c>
      <c r="E1276" s="2" t="n">
        <v>57</v>
      </c>
      <c r="G1276" s="2" t="n">
        <f aca="false">SUM(E1276:F1276)</f>
        <v>57</v>
      </c>
    </row>
    <row r="1277" customFormat="false" ht="14.25" hidden="false" customHeight="false" outlineLevel="0" collapsed="false">
      <c r="A1277" s="3" t="n">
        <v>2011084316</v>
      </c>
      <c r="B1277" s="6" t="s">
        <v>1266</v>
      </c>
      <c r="C1277" s="6" t="s">
        <v>1124</v>
      </c>
      <c r="D1277" s="6" t="s">
        <v>141</v>
      </c>
      <c r="E1277" s="2" t="n">
        <v>54</v>
      </c>
      <c r="G1277" s="2" t="n">
        <f aca="false">SUM(E1277:F1277)</f>
        <v>54</v>
      </c>
    </row>
    <row r="1278" customFormat="false" ht="14.25" hidden="false" customHeight="false" outlineLevel="0" collapsed="false">
      <c r="A1278" s="3" t="n">
        <v>2011084317</v>
      </c>
      <c r="B1278" s="6" t="s">
        <v>1267</v>
      </c>
      <c r="C1278" s="6" t="s">
        <v>1124</v>
      </c>
      <c r="D1278" s="6" t="s">
        <v>141</v>
      </c>
      <c r="E1278" s="2" t="n">
        <v>54.5</v>
      </c>
      <c r="G1278" s="2" t="n">
        <f aca="false">SUM(E1278:F1278)</f>
        <v>54.5</v>
      </c>
    </row>
    <row r="1279" customFormat="false" ht="14.25" hidden="false" customHeight="false" outlineLevel="0" collapsed="false">
      <c r="A1279" s="3" t="n">
        <v>2011084318</v>
      </c>
      <c r="B1279" s="6" t="s">
        <v>1268</v>
      </c>
      <c r="C1279" s="6" t="s">
        <v>1124</v>
      </c>
      <c r="D1279" s="6" t="s">
        <v>141</v>
      </c>
      <c r="E1279" s="2" t="n">
        <v>29</v>
      </c>
      <c r="G1279" s="2" t="n">
        <f aca="false">SUM(E1279:F1279)</f>
        <v>29</v>
      </c>
    </row>
    <row r="1280" customFormat="false" ht="14.25" hidden="false" customHeight="false" outlineLevel="0" collapsed="false">
      <c r="A1280" s="3" t="n">
        <v>2011084319</v>
      </c>
      <c r="B1280" s="6" t="s">
        <v>1269</v>
      </c>
      <c r="C1280" s="6" t="s">
        <v>1124</v>
      </c>
      <c r="D1280" s="6" t="s">
        <v>141</v>
      </c>
      <c r="E1280" s="2" t="n">
        <v>54</v>
      </c>
      <c r="G1280" s="2" t="n">
        <f aca="false">SUM(E1280:F1280)</f>
        <v>54</v>
      </c>
    </row>
    <row r="1281" customFormat="false" ht="14.25" hidden="false" customHeight="false" outlineLevel="0" collapsed="false">
      <c r="A1281" s="3" t="n">
        <v>2011084320</v>
      </c>
      <c r="B1281" s="6" t="s">
        <v>1270</v>
      </c>
      <c r="C1281" s="6" t="s">
        <v>1124</v>
      </c>
      <c r="D1281" s="6" t="s">
        <v>141</v>
      </c>
      <c r="E1281" s="2" t="n">
        <v>56</v>
      </c>
      <c r="G1281" s="2" t="n">
        <f aca="false">SUM(E1281:F1281)</f>
        <v>56</v>
      </c>
    </row>
    <row r="1282" customFormat="false" ht="14.25" hidden="false" customHeight="false" outlineLevel="0" collapsed="false">
      <c r="A1282" s="3" t="n">
        <v>2011084321</v>
      </c>
      <c r="B1282" s="6" t="s">
        <v>1271</v>
      </c>
      <c r="C1282" s="6" t="s">
        <v>1124</v>
      </c>
      <c r="D1282" s="6" t="s">
        <v>141</v>
      </c>
      <c r="E1282" s="2" t="n">
        <v>46.5</v>
      </c>
      <c r="G1282" s="2" t="n">
        <f aca="false">SUM(E1282:F1282)</f>
        <v>46.5</v>
      </c>
    </row>
    <row r="1283" customFormat="false" ht="14.25" hidden="false" customHeight="false" outlineLevel="0" collapsed="false">
      <c r="A1283" s="3" t="n">
        <v>2011084322</v>
      </c>
      <c r="B1283" s="6" t="s">
        <v>1272</v>
      </c>
      <c r="C1283" s="6" t="s">
        <v>1124</v>
      </c>
      <c r="D1283" s="6" t="s">
        <v>141</v>
      </c>
      <c r="E1283" s="2" t="n">
        <v>64.5</v>
      </c>
      <c r="G1283" s="2" t="n">
        <f aca="false">SUM(E1283:F1283)</f>
        <v>64.5</v>
      </c>
    </row>
    <row r="1284" customFormat="false" ht="14.25" hidden="false" customHeight="false" outlineLevel="0" collapsed="false">
      <c r="A1284" s="3" t="n">
        <v>2011084323</v>
      </c>
      <c r="B1284" s="6" t="s">
        <v>1273</v>
      </c>
      <c r="C1284" s="6" t="s">
        <v>1124</v>
      </c>
      <c r="D1284" s="6" t="s">
        <v>141</v>
      </c>
      <c r="E1284" s="2" t="n">
        <v>43</v>
      </c>
      <c r="G1284" s="2" t="n">
        <f aca="false">SUM(E1284:F1284)</f>
        <v>43</v>
      </c>
    </row>
    <row r="1285" customFormat="false" ht="14.25" hidden="false" customHeight="false" outlineLevel="0" collapsed="false">
      <c r="A1285" s="3" t="n">
        <v>2011084324</v>
      </c>
      <c r="B1285" s="6" t="s">
        <v>1274</v>
      </c>
      <c r="C1285" s="6" t="s">
        <v>1124</v>
      </c>
      <c r="D1285" s="6" t="s">
        <v>141</v>
      </c>
      <c r="E1285" s="2" t="n">
        <v>73</v>
      </c>
      <c r="G1285" s="2" t="n">
        <f aca="false">SUM(E1285:F1285)</f>
        <v>73</v>
      </c>
    </row>
    <row r="1286" customFormat="false" ht="14.25" hidden="false" customHeight="false" outlineLevel="0" collapsed="false">
      <c r="A1286" s="3" t="n">
        <v>2011084325</v>
      </c>
      <c r="B1286" s="6" t="s">
        <v>1275</v>
      </c>
      <c r="C1286" s="6" t="s">
        <v>1124</v>
      </c>
      <c r="D1286" s="6" t="s">
        <v>141</v>
      </c>
      <c r="E1286" s="2" t="n">
        <v>53.5</v>
      </c>
      <c r="G1286" s="2" t="n">
        <f aca="false">SUM(E1286:F1286)</f>
        <v>53.5</v>
      </c>
    </row>
    <row r="1287" customFormat="false" ht="14.25" hidden="false" customHeight="false" outlineLevel="0" collapsed="false">
      <c r="A1287" s="3" t="n">
        <v>2011084326</v>
      </c>
      <c r="B1287" s="6" t="s">
        <v>1276</v>
      </c>
      <c r="C1287" s="6" t="s">
        <v>1124</v>
      </c>
      <c r="D1287" s="6" t="s">
        <v>141</v>
      </c>
      <c r="E1287" s="2" t="n">
        <v>47</v>
      </c>
      <c r="G1287" s="2" t="n">
        <f aca="false">SUM(E1287:F1287)</f>
        <v>47</v>
      </c>
    </row>
    <row r="1288" customFormat="false" ht="14.25" hidden="false" customHeight="false" outlineLevel="0" collapsed="false">
      <c r="A1288" s="3" t="n">
        <v>2011084327</v>
      </c>
      <c r="B1288" s="6" t="s">
        <v>1277</v>
      </c>
      <c r="C1288" s="6" t="s">
        <v>1124</v>
      </c>
      <c r="D1288" s="6" t="s">
        <v>141</v>
      </c>
      <c r="E1288" s="2" t="n">
        <v>68</v>
      </c>
      <c r="G1288" s="2" t="n">
        <f aca="false">SUM(E1288:F1288)</f>
        <v>68</v>
      </c>
    </row>
    <row r="1289" customFormat="false" ht="14.25" hidden="false" customHeight="false" outlineLevel="0" collapsed="false">
      <c r="A1289" s="3" t="n">
        <v>2011084328</v>
      </c>
      <c r="B1289" s="6" t="s">
        <v>1278</v>
      </c>
      <c r="C1289" s="6" t="s">
        <v>1124</v>
      </c>
      <c r="D1289" s="6" t="s">
        <v>141</v>
      </c>
      <c r="E1289" s="2" t="n">
        <v>55.5</v>
      </c>
      <c r="G1289" s="2" t="n">
        <f aca="false">SUM(E1289:F1289)</f>
        <v>55.5</v>
      </c>
    </row>
    <row r="1290" customFormat="false" ht="14.25" hidden="false" customHeight="false" outlineLevel="0" collapsed="false">
      <c r="A1290" s="3" t="n">
        <v>2011084329</v>
      </c>
      <c r="B1290" s="6" t="s">
        <v>453</v>
      </c>
      <c r="C1290" s="6" t="s">
        <v>1124</v>
      </c>
      <c r="D1290" s="6" t="s">
        <v>141</v>
      </c>
      <c r="E1290" s="2" t="n">
        <v>58</v>
      </c>
      <c r="G1290" s="2" t="n">
        <f aca="false">SUM(E1290:F1290)</f>
        <v>58</v>
      </c>
    </row>
    <row r="1291" customFormat="false" ht="14.25" hidden="false" customHeight="false" outlineLevel="0" collapsed="false">
      <c r="A1291" s="3" t="n">
        <v>2011084330</v>
      </c>
      <c r="B1291" s="6" t="s">
        <v>1279</v>
      </c>
      <c r="C1291" s="6" t="s">
        <v>1124</v>
      </c>
      <c r="D1291" s="6" t="s">
        <v>141</v>
      </c>
      <c r="E1291" s="2" t="n">
        <v>46</v>
      </c>
      <c r="G1291" s="2" t="n">
        <f aca="false">SUM(E1291:F1291)</f>
        <v>46</v>
      </c>
    </row>
    <row r="1292" customFormat="false" ht="14.25" hidden="false" customHeight="false" outlineLevel="0" collapsed="false">
      <c r="A1292" s="3" t="n">
        <v>2011084401</v>
      </c>
      <c r="B1292" s="6" t="s">
        <v>1280</v>
      </c>
      <c r="C1292" s="6" t="s">
        <v>1124</v>
      </c>
      <c r="D1292" s="6" t="s">
        <v>141</v>
      </c>
      <c r="E1292" s="2" t="n">
        <v>35</v>
      </c>
      <c r="G1292" s="2" t="n">
        <f aca="false">SUM(E1292:F1292)</f>
        <v>35</v>
      </c>
    </row>
    <row r="1293" customFormat="false" ht="14.25" hidden="false" customHeight="false" outlineLevel="0" collapsed="false">
      <c r="A1293" s="3" t="n">
        <v>2011084402</v>
      </c>
      <c r="B1293" s="6" t="s">
        <v>1281</v>
      </c>
      <c r="C1293" s="6" t="s">
        <v>1124</v>
      </c>
      <c r="D1293" s="6" t="s">
        <v>141</v>
      </c>
      <c r="E1293" s="2" t="n">
        <v>63.5</v>
      </c>
      <c r="G1293" s="2" t="n">
        <f aca="false">SUM(E1293:F1293)</f>
        <v>63.5</v>
      </c>
    </row>
    <row r="1294" customFormat="false" ht="14.25" hidden="false" customHeight="false" outlineLevel="0" collapsed="false">
      <c r="A1294" s="3" t="n">
        <v>2011084403</v>
      </c>
      <c r="B1294" s="6" t="s">
        <v>1282</v>
      </c>
      <c r="C1294" s="6" t="s">
        <v>1124</v>
      </c>
      <c r="D1294" s="6" t="s">
        <v>141</v>
      </c>
      <c r="E1294" s="2" t="n">
        <v>57.5</v>
      </c>
      <c r="G1294" s="2" t="n">
        <f aca="false">SUM(E1294:F1294)</f>
        <v>57.5</v>
      </c>
    </row>
    <row r="1295" customFormat="false" ht="14.25" hidden="false" customHeight="false" outlineLevel="0" collapsed="false">
      <c r="A1295" s="3" t="n">
        <v>2011084404</v>
      </c>
      <c r="B1295" s="6" t="s">
        <v>1283</v>
      </c>
      <c r="C1295" s="6" t="s">
        <v>1124</v>
      </c>
      <c r="D1295" s="6" t="s">
        <v>141</v>
      </c>
      <c r="E1295" s="2" t="n">
        <v>50</v>
      </c>
      <c r="G1295" s="2" t="n">
        <f aca="false">SUM(E1295:F1295)</f>
        <v>50</v>
      </c>
    </row>
    <row r="1296" customFormat="false" ht="14.25" hidden="false" customHeight="false" outlineLevel="0" collapsed="false">
      <c r="A1296" s="3" t="n">
        <v>2011084405</v>
      </c>
      <c r="B1296" s="6" t="s">
        <v>1284</v>
      </c>
      <c r="C1296" s="6" t="s">
        <v>1124</v>
      </c>
      <c r="D1296" s="6" t="s">
        <v>141</v>
      </c>
      <c r="E1296" s="2" t="n">
        <v>54.5</v>
      </c>
      <c r="G1296" s="2" t="n">
        <f aca="false">SUM(E1296:F1296)</f>
        <v>54.5</v>
      </c>
    </row>
    <row r="1297" customFormat="false" ht="14.25" hidden="false" customHeight="false" outlineLevel="0" collapsed="false">
      <c r="A1297" s="3" t="n">
        <v>2011084406</v>
      </c>
      <c r="B1297" s="6" t="s">
        <v>1285</v>
      </c>
      <c r="C1297" s="6" t="s">
        <v>1124</v>
      </c>
      <c r="D1297" s="6" t="s">
        <v>141</v>
      </c>
      <c r="E1297" s="2" t="n">
        <v>76</v>
      </c>
      <c r="G1297" s="2" t="n">
        <f aca="false">SUM(E1297:F1297)</f>
        <v>76</v>
      </c>
    </row>
    <row r="1298" customFormat="false" ht="14.25" hidden="false" customHeight="false" outlineLevel="0" collapsed="false">
      <c r="A1298" s="3" t="n">
        <v>2011084407</v>
      </c>
      <c r="B1298" s="6" t="s">
        <v>1286</v>
      </c>
      <c r="C1298" s="6" t="s">
        <v>1124</v>
      </c>
      <c r="D1298" s="6" t="s">
        <v>141</v>
      </c>
      <c r="E1298" s="2" t="n">
        <v>57.5</v>
      </c>
      <c r="G1298" s="2" t="n">
        <f aca="false">SUM(E1298:F1298)</f>
        <v>57.5</v>
      </c>
    </row>
    <row r="1299" customFormat="false" ht="14.25" hidden="false" customHeight="false" outlineLevel="0" collapsed="false">
      <c r="A1299" s="3" t="n">
        <v>2011084408</v>
      </c>
      <c r="B1299" s="6" t="s">
        <v>1287</v>
      </c>
      <c r="C1299" s="6" t="s">
        <v>1124</v>
      </c>
      <c r="D1299" s="6" t="s">
        <v>141</v>
      </c>
      <c r="E1299" s="2" t="n">
        <v>44.5</v>
      </c>
      <c r="G1299" s="2" t="n">
        <f aca="false">SUM(E1299:F1299)</f>
        <v>44.5</v>
      </c>
    </row>
    <row r="1300" customFormat="false" ht="14.25" hidden="false" customHeight="false" outlineLevel="0" collapsed="false">
      <c r="A1300" s="3" t="n">
        <v>2011084409</v>
      </c>
      <c r="B1300" s="6" t="s">
        <v>1288</v>
      </c>
      <c r="C1300" s="6" t="s">
        <v>1124</v>
      </c>
      <c r="D1300" s="6" t="s">
        <v>141</v>
      </c>
      <c r="E1300" s="4" t="s">
        <v>51</v>
      </c>
      <c r="G1300" s="4" t="s">
        <v>51</v>
      </c>
    </row>
    <row r="1301" customFormat="false" ht="14.25" hidden="false" customHeight="false" outlineLevel="0" collapsed="false">
      <c r="A1301" s="3" t="n">
        <v>2011084410</v>
      </c>
      <c r="B1301" s="6" t="s">
        <v>1289</v>
      </c>
      <c r="C1301" s="6" t="s">
        <v>1124</v>
      </c>
      <c r="D1301" s="6" t="s">
        <v>141</v>
      </c>
      <c r="E1301" s="4" t="s">
        <v>51</v>
      </c>
      <c r="G1301" s="4" t="s">
        <v>51</v>
      </c>
    </row>
    <row r="1302" customFormat="false" ht="14.25" hidden="false" customHeight="false" outlineLevel="0" collapsed="false">
      <c r="A1302" s="3" t="n">
        <v>2011084411</v>
      </c>
      <c r="B1302" s="6" t="s">
        <v>1290</v>
      </c>
      <c r="C1302" s="6" t="s">
        <v>1124</v>
      </c>
      <c r="D1302" s="6" t="s">
        <v>141</v>
      </c>
      <c r="E1302" s="2" t="n">
        <v>45.5</v>
      </c>
      <c r="G1302" s="2" t="n">
        <f aca="false">SUM(E1302:F1302)</f>
        <v>45.5</v>
      </c>
    </row>
    <row r="1303" customFormat="false" ht="14.25" hidden="false" customHeight="false" outlineLevel="0" collapsed="false">
      <c r="A1303" s="3" t="n">
        <v>2011084412</v>
      </c>
      <c r="B1303" s="6" t="s">
        <v>1291</v>
      </c>
      <c r="C1303" s="6" t="s">
        <v>1124</v>
      </c>
      <c r="D1303" s="6" t="s">
        <v>141</v>
      </c>
      <c r="E1303" s="2" t="n">
        <v>62</v>
      </c>
      <c r="G1303" s="2" t="n">
        <f aca="false">SUM(E1303:F1303)</f>
        <v>62</v>
      </c>
    </row>
    <row r="1304" customFormat="false" ht="14.25" hidden="false" customHeight="false" outlineLevel="0" collapsed="false">
      <c r="A1304" s="3" t="n">
        <v>2011084413</v>
      </c>
      <c r="B1304" s="6" t="s">
        <v>1292</v>
      </c>
      <c r="C1304" s="6" t="s">
        <v>1124</v>
      </c>
      <c r="D1304" s="6" t="s">
        <v>141</v>
      </c>
      <c r="E1304" s="2" t="n">
        <v>55</v>
      </c>
      <c r="G1304" s="2" t="n">
        <f aca="false">SUM(E1304:F1304)</f>
        <v>55</v>
      </c>
    </row>
    <row r="1305" customFormat="false" ht="14.25" hidden="false" customHeight="false" outlineLevel="0" collapsed="false">
      <c r="A1305" s="3" t="n">
        <v>2011084414</v>
      </c>
      <c r="B1305" s="6" t="s">
        <v>1293</v>
      </c>
      <c r="C1305" s="6" t="s">
        <v>1124</v>
      </c>
      <c r="D1305" s="6" t="s">
        <v>141</v>
      </c>
      <c r="E1305" s="2" t="n">
        <v>53</v>
      </c>
      <c r="G1305" s="2" t="n">
        <f aca="false">SUM(E1305:F1305)</f>
        <v>53</v>
      </c>
    </row>
    <row r="1306" customFormat="false" ht="14.25" hidden="false" customHeight="false" outlineLevel="0" collapsed="false">
      <c r="A1306" s="3" t="n">
        <v>2011084415</v>
      </c>
      <c r="B1306" s="6" t="s">
        <v>1294</v>
      </c>
      <c r="C1306" s="6" t="s">
        <v>1124</v>
      </c>
      <c r="D1306" s="6" t="s">
        <v>141</v>
      </c>
      <c r="E1306" s="2" t="n">
        <v>61.5</v>
      </c>
      <c r="G1306" s="2" t="n">
        <f aca="false">SUM(E1306:F1306)</f>
        <v>61.5</v>
      </c>
    </row>
    <row r="1307" customFormat="false" ht="14.25" hidden="false" customHeight="false" outlineLevel="0" collapsed="false">
      <c r="A1307" s="3" t="n">
        <v>2011084416</v>
      </c>
      <c r="B1307" s="6" t="s">
        <v>1295</v>
      </c>
      <c r="C1307" s="6" t="s">
        <v>1124</v>
      </c>
      <c r="D1307" s="6" t="s">
        <v>141</v>
      </c>
      <c r="E1307" s="2" t="n">
        <v>52</v>
      </c>
      <c r="G1307" s="2" t="n">
        <f aca="false">SUM(E1307:F1307)</f>
        <v>52</v>
      </c>
    </row>
    <row r="1308" customFormat="false" ht="14.25" hidden="false" customHeight="false" outlineLevel="0" collapsed="false">
      <c r="A1308" s="3" t="n">
        <v>2011084417</v>
      </c>
      <c r="B1308" s="6" t="s">
        <v>440</v>
      </c>
      <c r="C1308" s="6" t="s">
        <v>1124</v>
      </c>
      <c r="D1308" s="6" t="s">
        <v>141</v>
      </c>
      <c r="E1308" s="2" t="n">
        <v>71.5</v>
      </c>
      <c r="G1308" s="2" t="n">
        <f aca="false">SUM(E1308:F1308)</f>
        <v>71.5</v>
      </c>
    </row>
    <row r="1309" customFormat="false" ht="14.25" hidden="false" customHeight="false" outlineLevel="0" collapsed="false">
      <c r="A1309" s="3" t="n">
        <v>2011084418</v>
      </c>
      <c r="B1309" s="6" t="s">
        <v>1296</v>
      </c>
      <c r="C1309" s="6" t="s">
        <v>1124</v>
      </c>
      <c r="D1309" s="6" t="s">
        <v>141</v>
      </c>
      <c r="E1309" s="2" t="n">
        <v>41</v>
      </c>
      <c r="G1309" s="2" t="n">
        <f aca="false">SUM(E1309:F1309)</f>
        <v>41</v>
      </c>
    </row>
    <row r="1310" customFormat="false" ht="14.25" hidden="false" customHeight="false" outlineLevel="0" collapsed="false">
      <c r="A1310" s="3" t="n">
        <v>2011084419</v>
      </c>
      <c r="B1310" s="6" t="s">
        <v>1297</v>
      </c>
      <c r="C1310" s="6" t="s">
        <v>1124</v>
      </c>
      <c r="D1310" s="6" t="s">
        <v>141</v>
      </c>
      <c r="E1310" s="2" t="n">
        <v>45</v>
      </c>
      <c r="G1310" s="2" t="n">
        <f aca="false">SUM(E1310:F1310)</f>
        <v>45</v>
      </c>
    </row>
    <row r="1311" customFormat="false" ht="14.25" hidden="false" customHeight="false" outlineLevel="0" collapsed="false">
      <c r="A1311" s="3" t="n">
        <v>2011084420</v>
      </c>
      <c r="B1311" s="6" t="s">
        <v>1298</v>
      </c>
      <c r="C1311" s="6" t="s">
        <v>1124</v>
      </c>
      <c r="D1311" s="6" t="s">
        <v>141</v>
      </c>
      <c r="E1311" s="2" t="n">
        <v>57.5</v>
      </c>
      <c r="G1311" s="2" t="n">
        <f aca="false">SUM(E1311:F1311)</f>
        <v>57.5</v>
      </c>
    </row>
    <row r="1312" customFormat="false" ht="14.25" hidden="false" customHeight="false" outlineLevel="0" collapsed="false">
      <c r="A1312" s="3" t="n">
        <v>2011084421</v>
      </c>
      <c r="B1312" s="6" t="s">
        <v>1299</v>
      </c>
      <c r="C1312" s="6" t="s">
        <v>1124</v>
      </c>
      <c r="D1312" s="6" t="s">
        <v>141</v>
      </c>
      <c r="E1312" s="2" t="n">
        <v>67.5</v>
      </c>
      <c r="G1312" s="2" t="n">
        <f aca="false">SUM(E1312:F1312)</f>
        <v>67.5</v>
      </c>
    </row>
    <row r="1313" customFormat="false" ht="14.25" hidden="false" customHeight="false" outlineLevel="0" collapsed="false">
      <c r="A1313" s="3" t="n">
        <v>2011084422</v>
      </c>
      <c r="B1313" s="6" t="s">
        <v>1300</v>
      </c>
      <c r="C1313" s="6" t="s">
        <v>1124</v>
      </c>
      <c r="D1313" s="6" t="s">
        <v>141</v>
      </c>
      <c r="E1313" s="2" t="n">
        <v>62.5</v>
      </c>
      <c r="G1313" s="2" t="n">
        <f aca="false">SUM(E1313:F1313)</f>
        <v>62.5</v>
      </c>
    </row>
    <row r="1314" customFormat="false" ht="14.25" hidden="false" customHeight="false" outlineLevel="0" collapsed="false">
      <c r="A1314" s="3" t="n">
        <v>2011084423</v>
      </c>
      <c r="B1314" s="6" t="s">
        <v>62</v>
      </c>
      <c r="C1314" s="6" t="s">
        <v>1124</v>
      </c>
      <c r="D1314" s="6" t="s">
        <v>141</v>
      </c>
      <c r="E1314" s="4" t="s">
        <v>51</v>
      </c>
      <c r="G1314" s="4" t="s">
        <v>51</v>
      </c>
    </row>
    <row r="1315" customFormat="false" ht="14.25" hidden="false" customHeight="false" outlineLevel="0" collapsed="false">
      <c r="A1315" s="3" t="n">
        <v>2011084424</v>
      </c>
      <c r="B1315" s="6" t="s">
        <v>1301</v>
      </c>
      <c r="C1315" s="6" t="s">
        <v>1124</v>
      </c>
      <c r="D1315" s="6" t="s">
        <v>141</v>
      </c>
      <c r="E1315" s="2" t="n">
        <v>62.5</v>
      </c>
      <c r="G1315" s="2" t="n">
        <f aca="false">SUM(E1315:F1315)</f>
        <v>62.5</v>
      </c>
    </row>
    <row r="1316" customFormat="false" ht="14.25" hidden="false" customHeight="false" outlineLevel="0" collapsed="false">
      <c r="A1316" s="3" t="n">
        <v>2011084425</v>
      </c>
      <c r="B1316" s="6" t="s">
        <v>1302</v>
      </c>
      <c r="C1316" s="6" t="s">
        <v>1124</v>
      </c>
      <c r="D1316" s="6" t="s">
        <v>141</v>
      </c>
      <c r="E1316" s="2" t="n">
        <v>46</v>
      </c>
      <c r="G1316" s="2" t="n">
        <f aca="false">SUM(E1316:F1316)</f>
        <v>46</v>
      </c>
    </row>
    <row r="1317" customFormat="false" ht="14.25" hidden="false" customHeight="false" outlineLevel="0" collapsed="false">
      <c r="A1317" s="3" t="n">
        <v>2011084426</v>
      </c>
      <c r="B1317" s="6" t="s">
        <v>1303</v>
      </c>
      <c r="C1317" s="6" t="s">
        <v>1124</v>
      </c>
      <c r="D1317" s="6" t="s">
        <v>141</v>
      </c>
      <c r="E1317" s="2" t="n">
        <v>52.5</v>
      </c>
      <c r="G1317" s="2" t="n">
        <f aca="false">SUM(E1317:F1317)</f>
        <v>52.5</v>
      </c>
    </row>
    <row r="1318" customFormat="false" ht="14.25" hidden="false" customHeight="false" outlineLevel="0" collapsed="false">
      <c r="A1318" s="3" t="n">
        <v>2011084427</v>
      </c>
      <c r="B1318" s="6" t="s">
        <v>1304</v>
      </c>
      <c r="C1318" s="6" t="s">
        <v>1124</v>
      </c>
      <c r="D1318" s="6" t="s">
        <v>141</v>
      </c>
      <c r="E1318" s="2" t="n">
        <v>63</v>
      </c>
      <c r="G1318" s="2" t="n">
        <f aca="false">SUM(E1318:F1318)</f>
        <v>63</v>
      </c>
    </row>
    <row r="1319" customFormat="false" ht="14.25" hidden="false" customHeight="false" outlineLevel="0" collapsed="false">
      <c r="A1319" s="3" t="n">
        <v>2011084428</v>
      </c>
      <c r="B1319" s="6" t="s">
        <v>1305</v>
      </c>
      <c r="C1319" s="6" t="s">
        <v>1124</v>
      </c>
      <c r="D1319" s="6" t="s">
        <v>141</v>
      </c>
      <c r="E1319" s="2" t="n">
        <v>53</v>
      </c>
      <c r="G1319" s="2" t="n">
        <f aca="false">SUM(E1319:F1319)</f>
        <v>53</v>
      </c>
    </row>
    <row r="1320" customFormat="false" ht="14.25" hidden="false" customHeight="false" outlineLevel="0" collapsed="false">
      <c r="A1320" s="3" t="n">
        <v>2011084429</v>
      </c>
      <c r="B1320" s="6" t="s">
        <v>1306</v>
      </c>
      <c r="C1320" s="6" t="s">
        <v>1124</v>
      </c>
      <c r="D1320" s="6" t="s">
        <v>141</v>
      </c>
      <c r="E1320" s="2" t="n">
        <v>47.5</v>
      </c>
      <c r="G1320" s="2" t="n">
        <f aca="false">SUM(E1320:F1320)</f>
        <v>47.5</v>
      </c>
    </row>
    <row r="1321" customFormat="false" ht="14.25" hidden="false" customHeight="false" outlineLevel="0" collapsed="false">
      <c r="A1321" s="3" t="n">
        <v>2011084430</v>
      </c>
      <c r="B1321" s="6" t="s">
        <v>1307</v>
      </c>
      <c r="C1321" s="6" t="s">
        <v>1124</v>
      </c>
      <c r="D1321" s="6" t="s">
        <v>141</v>
      </c>
      <c r="E1321" s="2" t="n">
        <v>49.5</v>
      </c>
      <c r="G1321" s="2" t="n">
        <f aca="false">SUM(E1321:F1321)</f>
        <v>49.5</v>
      </c>
    </row>
    <row r="1322" customFormat="false" ht="14.25" hidden="false" customHeight="false" outlineLevel="0" collapsed="false">
      <c r="A1322" s="3" t="n">
        <v>2011084501</v>
      </c>
      <c r="B1322" s="6" t="s">
        <v>1308</v>
      </c>
      <c r="C1322" s="6" t="s">
        <v>1124</v>
      </c>
      <c r="D1322" s="6" t="s">
        <v>141</v>
      </c>
      <c r="E1322" s="2" t="n">
        <v>58</v>
      </c>
      <c r="G1322" s="2" t="n">
        <f aca="false">SUM(E1322:F1322)</f>
        <v>58</v>
      </c>
    </row>
    <row r="1323" customFormat="false" ht="14.25" hidden="false" customHeight="false" outlineLevel="0" collapsed="false">
      <c r="A1323" s="3" t="n">
        <v>2011084502</v>
      </c>
      <c r="B1323" s="6" t="s">
        <v>1309</v>
      </c>
      <c r="C1323" s="6" t="s">
        <v>1124</v>
      </c>
      <c r="D1323" s="6" t="s">
        <v>141</v>
      </c>
      <c r="E1323" s="2" t="n">
        <v>47.5</v>
      </c>
      <c r="G1323" s="2" t="n">
        <f aca="false">SUM(E1323:F1323)</f>
        <v>47.5</v>
      </c>
    </row>
    <row r="1324" customFormat="false" ht="14.25" hidden="false" customHeight="false" outlineLevel="0" collapsed="false">
      <c r="A1324" s="3" t="n">
        <v>2011084503</v>
      </c>
      <c r="B1324" s="6" t="s">
        <v>1310</v>
      </c>
      <c r="C1324" s="6" t="s">
        <v>1124</v>
      </c>
      <c r="D1324" s="6" t="s">
        <v>141</v>
      </c>
      <c r="E1324" s="2" t="n">
        <v>61</v>
      </c>
      <c r="G1324" s="2" t="n">
        <f aca="false">SUM(E1324:F1324)</f>
        <v>61</v>
      </c>
    </row>
    <row r="1325" customFormat="false" ht="14.25" hidden="false" customHeight="false" outlineLevel="0" collapsed="false">
      <c r="A1325" s="3" t="n">
        <v>2011084504</v>
      </c>
      <c r="B1325" s="6" t="s">
        <v>1311</v>
      </c>
      <c r="C1325" s="6" t="s">
        <v>1124</v>
      </c>
      <c r="D1325" s="6" t="s">
        <v>141</v>
      </c>
      <c r="E1325" s="2" t="n">
        <v>55.5</v>
      </c>
      <c r="G1325" s="2" t="n">
        <f aca="false">SUM(E1325:F1325)</f>
        <v>55.5</v>
      </c>
    </row>
    <row r="1326" customFormat="false" ht="14.25" hidden="false" customHeight="false" outlineLevel="0" collapsed="false">
      <c r="A1326" s="3" t="n">
        <v>2011084505</v>
      </c>
      <c r="B1326" s="6" t="s">
        <v>13</v>
      </c>
      <c r="C1326" s="6" t="s">
        <v>1124</v>
      </c>
      <c r="D1326" s="6" t="s">
        <v>141</v>
      </c>
      <c r="E1326" s="2" t="n">
        <v>54</v>
      </c>
      <c r="G1326" s="2" t="n">
        <f aca="false">SUM(E1326:F1326)</f>
        <v>54</v>
      </c>
    </row>
    <row r="1327" customFormat="false" ht="14.25" hidden="false" customHeight="false" outlineLevel="0" collapsed="false">
      <c r="A1327" s="3" t="n">
        <v>2011084506</v>
      </c>
      <c r="B1327" s="6" t="s">
        <v>1312</v>
      </c>
      <c r="C1327" s="6" t="s">
        <v>1124</v>
      </c>
      <c r="D1327" s="6" t="s">
        <v>141</v>
      </c>
      <c r="E1327" s="2" t="n">
        <v>53.5</v>
      </c>
      <c r="G1327" s="2" t="n">
        <f aca="false">SUM(E1327:F1327)</f>
        <v>53.5</v>
      </c>
    </row>
    <row r="1328" customFormat="false" ht="14.25" hidden="false" customHeight="false" outlineLevel="0" collapsed="false">
      <c r="A1328" s="3" t="n">
        <v>2011084507</v>
      </c>
      <c r="B1328" s="6" t="s">
        <v>1313</v>
      </c>
      <c r="C1328" s="6" t="s">
        <v>1124</v>
      </c>
      <c r="D1328" s="6" t="s">
        <v>141</v>
      </c>
      <c r="E1328" s="2" t="n">
        <v>44</v>
      </c>
      <c r="G1328" s="2" t="n">
        <f aca="false">SUM(E1328:F1328)</f>
        <v>44</v>
      </c>
    </row>
    <row r="1329" customFormat="false" ht="14.25" hidden="false" customHeight="false" outlineLevel="0" collapsed="false">
      <c r="A1329" s="3" t="n">
        <v>2011084508</v>
      </c>
      <c r="B1329" s="6" t="s">
        <v>1314</v>
      </c>
      <c r="C1329" s="6" t="s">
        <v>1124</v>
      </c>
      <c r="D1329" s="6" t="s">
        <v>141</v>
      </c>
      <c r="E1329" s="2" t="n">
        <v>66</v>
      </c>
      <c r="G1329" s="2" t="n">
        <f aca="false">SUM(E1329:F1329)</f>
        <v>66</v>
      </c>
    </row>
    <row r="1330" customFormat="false" ht="14.25" hidden="false" customHeight="false" outlineLevel="0" collapsed="false">
      <c r="A1330" s="3" t="n">
        <v>2011084509</v>
      </c>
      <c r="B1330" s="6" t="s">
        <v>1315</v>
      </c>
      <c r="C1330" s="6" t="s">
        <v>1124</v>
      </c>
      <c r="D1330" s="6" t="s">
        <v>141</v>
      </c>
      <c r="E1330" s="2" t="n">
        <v>66</v>
      </c>
      <c r="G1330" s="2" t="n">
        <f aca="false">SUM(E1330:F1330)</f>
        <v>66</v>
      </c>
    </row>
    <row r="1331" customFormat="false" ht="14.25" hidden="false" customHeight="false" outlineLevel="0" collapsed="false">
      <c r="A1331" s="3" t="n">
        <v>2011084510</v>
      </c>
      <c r="B1331" s="6" t="s">
        <v>1316</v>
      </c>
      <c r="C1331" s="6" t="s">
        <v>1124</v>
      </c>
      <c r="D1331" s="6" t="s">
        <v>141</v>
      </c>
      <c r="E1331" s="2" t="n">
        <v>55</v>
      </c>
      <c r="G1331" s="2" t="n">
        <f aca="false">SUM(E1331:F1331)</f>
        <v>55</v>
      </c>
    </row>
    <row r="1332" customFormat="false" ht="14.25" hidden="false" customHeight="false" outlineLevel="0" collapsed="false">
      <c r="A1332" s="3" t="n">
        <v>2011084511</v>
      </c>
      <c r="B1332" s="6" t="s">
        <v>1317</v>
      </c>
      <c r="C1332" s="6" t="s">
        <v>1124</v>
      </c>
      <c r="D1332" s="6" t="s">
        <v>141</v>
      </c>
      <c r="E1332" s="2" t="n">
        <v>63</v>
      </c>
      <c r="G1332" s="2" t="n">
        <f aca="false">SUM(E1332:F1332)</f>
        <v>63</v>
      </c>
    </row>
    <row r="1333" customFormat="false" ht="14.25" hidden="false" customHeight="false" outlineLevel="0" collapsed="false">
      <c r="A1333" s="3" t="n">
        <v>2011084512</v>
      </c>
      <c r="B1333" s="6" t="s">
        <v>1318</v>
      </c>
      <c r="C1333" s="6" t="s">
        <v>1124</v>
      </c>
      <c r="D1333" s="6" t="s">
        <v>141</v>
      </c>
      <c r="E1333" s="2" t="n">
        <v>45.5</v>
      </c>
      <c r="G1333" s="2" t="n">
        <f aca="false">SUM(E1333:F1333)</f>
        <v>45.5</v>
      </c>
    </row>
    <row r="1334" customFormat="false" ht="14.25" hidden="false" customHeight="false" outlineLevel="0" collapsed="false">
      <c r="A1334" s="3" t="n">
        <v>2011084513</v>
      </c>
      <c r="B1334" s="6" t="s">
        <v>1319</v>
      </c>
      <c r="C1334" s="6" t="s">
        <v>1124</v>
      </c>
      <c r="D1334" s="6" t="s">
        <v>141</v>
      </c>
      <c r="E1334" s="2" t="n">
        <v>54</v>
      </c>
      <c r="G1334" s="2" t="n">
        <f aca="false">SUM(E1334:F1334)</f>
        <v>54</v>
      </c>
    </row>
    <row r="1335" customFormat="false" ht="14.25" hidden="false" customHeight="false" outlineLevel="0" collapsed="false">
      <c r="A1335" s="3" t="n">
        <v>2011084514</v>
      </c>
      <c r="B1335" s="6" t="s">
        <v>1320</v>
      </c>
      <c r="C1335" s="6" t="s">
        <v>1124</v>
      </c>
      <c r="D1335" s="6" t="s">
        <v>141</v>
      </c>
      <c r="E1335" s="2" t="n">
        <v>43.5</v>
      </c>
      <c r="G1335" s="2" t="n">
        <f aca="false">SUM(E1335:F1335)</f>
        <v>43.5</v>
      </c>
    </row>
    <row r="1336" customFormat="false" ht="14.25" hidden="false" customHeight="false" outlineLevel="0" collapsed="false">
      <c r="A1336" s="3" t="n">
        <v>2011084515</v>
      </c>
      <c r="B1336" s="6" t="s">
        <v>1321</v>
      </c>
      <c r="C1336" s="6" t="s">
        <v>1124</v>
      </c>
      <c r="D1336" s="6" t="s">
        <v>141</v>
      </c>
      <c r="E1336" s="2" t="n">
        <v>48</v>
      </c>
      <c r="G1336" s="2" t="n">
        <f aca="false">SUM(E1336:F1336)</f>
        <v>48</v>
      </c>
    </row>
    <row r="1337" customFormat="false" ht="14.25" hidden="false" customHeight="false" outlineLevel="0" collapsed="false">
      <c r="A1337" s="3" t="n">
        <v>2011084516</v>
      </c>
      <c r="B1337" s="6" t="s">
        <v>1322</v>
      </c>
      <c r="C1337" s="6" t="s">
        <v>1124</v>
      </c>
      <c r="D1337" s="6" t="s">
        <v>141</v>
      </c>
      <c r="E1337" s="2" t="n">
        <v>57.5</v>
      </c>
      <c r="G1337" s="2" t="n">
        <f aca="false">SUM(E1337:F1337)</f>
        <v>57.5</v>
      </c>
    </row>
    <row r="1338" customFormat="false" ht="14.25" hidden="false" customHeight="false" outlineLevel="0" collapsed="false">
      <c r="A1338" s="3" t="n">
        <v>2011084517</v>
      </c>
      <c r="B1338" s="6" t="s">
        <v>817</v>
      </c>
      <c r="C1338" s="6" t="s">
        <v>1124</v>
      </c>
      <c r="D1338" s="6" t="s">
        <v>141</v>
      </c>
      <c r="E1338" s="2" t="n">
        <v>46.5</v>
      </c>
      <c r="G1338" s="2" t="n">
        <f aca="false">SUM(E1338:F1338)</f>
        <v>46.5</v>
      </c>
    </row>
    <row r="1339" customFormat="false" ht="14.25" hidden="false" customHeight="false" outlineLevel="0" collapsed="false">
      <c r="A1339" s="3" t="n">
        <v>2011084518</v>
      </c>
      <c r="B1339" s="6" t="s">
        <v>1323</v>
      </c>
      <c r="C1339" s="6" t="s">
        <v>1124</v>
      </c>
      <c r="D1339" s="6" t="s">
        <v>141</v>
      </c>
      <c r="E1339" s="2" t="n">
        <v>70.5</v>
      </c>
      <c r="G1339" s="2" t="n">
        <f aca="false">SUM(E1339:F1339)</f>
        <v>70.5</v>
      </c>
    </row>
    <row r="1340" customFormat="false" ht="14.25" hidden="false" customHeight="false" outlineLevel="0" collapsed="false">
      <c r="A1340" s="3" t="n">
        <v>2011084519</v>
      </c>
      <c r="B1340" s="6" t="s">
        <v>1324</v>
      </c>
      <c r="C1340" s="6" t="s">
        <v>1124</v>
      </c>
      <c r="D1340" s="6" t="s">
        <v>141</v>
      </c>
      <c r="E1340" s="2" t="n">
        <v>56.5</v>
      </c>
      <c r="G1340" s="2" t="n">
        <f aca="false">SUM(E1340:F1340)</f>
        <v>56.5</v>
      </c>
    </row>
    <row r="1341" customFormat="false" ht="14.25" hidden="false" customHeight="false" outlineLevel="0" collapsed="false">
      <c r="A1341" s="3" t="n">
        <v>2011084520</v>
      </c>
      <c r="B1341" s="6" t="s">
        <v>1325</v>
      </c>
      <c r="C1341" s="6" t="s">
        <v>1124</v>
      </c>
      <c r="D1341" s="6" t="s">
        <v>141</v>
      </c>
      <c r="E1341" s="2" t="n">
        <v>48</v>
      </c>
      <c r="G1341" s="2" t="n">
        <f aca="false">SUM(E1341:F1341)</f>
        <v>48</v>
      </c>
    </row>
    <row r="1342" customFormat="false" ht="14.25" hidden="false" customHeight="false" outlineLevel="0" collapsed="false">
      <c r="A1342" s="3" t="n">
        <v>2011084521</v>
      </c>
      <c r="B1342" s="6" t="s">
        <v>1326</v>
      </c>
      <c r="C1342" s="6" t="s">
        <v>1124</v>
      </c>
      <c r="D1342" s="6" t="s">
        <v>141</v>
      </c>
      <c r="E1342" s="2" t="n">
        <v>55</v>
      </c>
      <c r="G1342" s="2" t="n">
        <f aca="false">SUM(E1342:F1342)</f>
        <v>55</v>
      </c>
    </row>
    <row r="1343" customFormat="false" ht="14.25" hidden="false" customHeight="false" outlineLevel="0" collapsed="false">
      <c r="A1343" s="3" t="n">
        <v>2011084522</v>
      </c>
      <c r="B1343" s="6" t="s">
        <v>619</v>
      </c>
      <c r="C1343" s="6" t="s">
        <v>1124</v>
      </c>
      <c r="D1343" s="6" t="s">
        <v>141</v>
      </c>
      <c r="E1343" s="2" t="n">
        <v>57.5</v>
      </c>
      <c r="G1343" s="2" t="n">
        <f aca="false">SUM(E1343:F1343)</f>
        <v>57.5</v>
      </c>
    </row>
    <row r="1344" customFormat="false" ht="14.25" hidden="false" customHeight="false" outlineLevel="0" collapsed="false">
      <c r="A1344" s="3" t="n">
        <v>2011084523</v>
      </c>
      <c r="B1344" s="6" t="s">
        <v>1327</v>
      </c>
      <c r="C1344" s="6" t="s">
        <v>1124</v>
      </c>
      <c r="D1344" s="6" t="s">
        <v>141</v>
      </c>
      <c r="E1344" s="2" t="n">
        <v>57</v>
      </c>
      <c r="G1344" s="2" t="n">
        <f aca="false">SUM(E1344:F1344)</f>
        <v>57</v>
      </c>
    </row>
    <row r="1345" customFormat="false" ht="14.25" hidden="false" customHeight="false" outlineLevel="0" collapsed="false">
      <c r="A1345" s="3" t="n">
        <v>2011084524</v>
      </c>
      <c r="B1345" s="6" t="s">
        <v>1328</v>
      </c>
      <c r="C1345" s="6" t="s">
        <v>1124</v>
      </c>
      <c r="D1345" s="6" t="s">
        <v>141</v>
      </c>
      <c r="E1345" s="2" t="n">
        <v>56</v>
      </c>
      <c r="G1345" s="2" t="n">
        <f aca="false">SUM(E1345:F1345)</f>
        <v>56</v>
      </c>
    </row>
    <row r="1346" customFormat="false" ht="14.25" hidden="false" customHeight="false" outlineLevel="0" collapsed="false">
      <c r="A1346" s="3" t="n">
        <v>2011084525</v>
      </c>
      <c r="B1346" s="6" t="s">
        <v>1329</v>
      </c>
      <c r="C1346" s="6" t="s">
        <v>1124</v>
      </c>
      <c r="D1346" s="6" t="s">
        <v>141</v>
      </c>
      <c r="E1346" s="2" t="n">
        <v>70.5</v>
      </c>
      <c r="G1346" s="2" t="n">
        <f aca="false">SUM(E1346:F1346)</f>
        <v>70.5</v>
      </c>
    </row>
    <row r="1347" customFormat="false" ht="14.25" hidden="false" customHeight="false" outlineLevel="0" collapsed="false">
      <c r="A1347" s="3" t="n">
        <v>2011084526</v>
      </c>
      <c r="B1347" s="6" t="s">
        <v>1092</v>
      </c>
      <c r="C1347" s="6" t="s">
        <v>1124</v>
      </c>
      <c r="D1347" s="6" t="s">
        <v>141</v>
      </c>
      <c r="E1347" s="2" t="n">
        <v>47</v>
      </c>
      <c r="G1347" s="2" t="n">
        <f aca="false">SUM(E1347:F1347)</f>
        <v>47</v>
      </c>
    </row>
    <row r="1348" customFormat="false" ht="14.25" hidden="false" customHeight="false" outlineLevel="0" collapsed="false">
      <c r="A1348" s="3" t="n">
        <v>2011084527</v>
      </c>
      <c r="B1348" s="6" t="s">
        <v>1330</v>
      </c>
      <c r="C1348" s="6" t="s">
        <v>1124</v>
      </c>
      <c r="D1348" s="6" t="s">
        <v>141</v>
      </c>
      <c r="E1348" s="2" t="n">
        <v>69</v>
      </c>
      <c r="G1348" s="2" t="n">
        <f aca="false">SUM(E1348:F1348)</f>
        <v>69</v>
      </c>
    </row>
    <row r="1349" customFormat="false" ht="14.25" hidden="false" customHeight="false" outlineLevel="0" collapsed="false">
      <c r="A1349" s="3" t="n">
        <v>2011084528</v>
      </c>
      <c r="B1349" s="6" t="s">
        <v>1331</v>
      </c>
      <c r="C1349" s="6" t="s">
        <v>1124</v>
      </c>
      <c r="D1349" s="6" t="s">
        <v>141</v>
      </c>
      <c r="E1349" s="2" t="n">
        <v>61</v>
      </c>
      <c r="G1349" s="2" t="n">
        <f aca="false">SUM(E1349:F1349)</f>
        <v>61</v>
      </c>
    </row>
    <row r="1350" customFormat="false" ht="14.25" hidden="false" customHeight="false" outlineLevel="0" collapsed="false">
      <c r="A1350" s="3" t="n">
        <v>2011084529</v>
      </c>
      <c r="B1350" s="6" t="s">
        <v>469</v>
      </c>
      <c r="C1350" s="6" t="s">
        <v>1124</v>
      </c>
      <c r="D1350" s="6" t="s">
        <v>141</v>
      </c>
      <c r="E1350" s="2" t="n">
        <v>47</v>
      </c>
      <c r="G1350" s="2" t="n">
        <f aca="false">SUM(E1350:F1350)</f>
        <v>47</v>
      </c>
    </row>
    <row r="1351" customFormat="false" ht="14.25" hidden="false" customHeight="false" outlineLevel="0" collapsed="false">
      <c r="A1351" s="3" t="n">
        <v>2011084530</v>
      </c>
      <c r="B1351" s="6" t="s">
        <v>1332</v>
      </c>
      <c r="C1351" s="6" t="s">
        <v>1124</v>
      </c>
      <c r="D1351" s="6" t="s">
        <v>141</v>
      </c>
      <c r="E1351" s="2" t="n">
        <v>61</v>
      </c>
      <c r="G1351" s="2" t="n">
        <f aca="false">SUM(E1351:F1351)</f>
        <v>61</v>
      </c>
    </row>
    <row r="1352" customFormat="false" ht="14.25" hidden="false" customHeight="false" outlineLevel="0" collapsed="false">
      <c r="A1352" s="3" t="n">
        <v>2011084601</v>
      </c>
      <c r="B1352" s="6" t="s">
        <v>1333</v>
      </c>
      <c r="C1352" s="6" t="s">
        <v>1124</v>
      </c>
      <c r="D1352" s="6" t="s">
        <v>141</v>
      </c>
      <c r="E1352" s="2" t="n">
        <v>45</v>
      </c>
      <c r="G1352" s="2" t="n">
        <f aca="false">SUM(E1352:F1352)</f>
        <v>45</v>
      </c>
    </row>
    <row r="1353" customFormat="false" ht="14.25" hidden="false" customHeight="false" outlineLevel="0" collapsed="false">
      <c r="A1353" s="3" t="n">
        <v>2011084602</v>
      </c>
      <c r="B1353" s="6" t="s">
        <v>1334</v>
      </c>
      <c r="C1353" s="6" t="s">
        <v>1124</v>
      </c>
      <c r="D1353" s="6" t="s">
        <v>141</v>
      </c>
      <c r="E1353" s="2" t="n">
        <v>52</v>
      </c>
      <c r="G1353" s="2" t="n">
        <f aca="false">SUM(E1353:F1353)</f>
        <v>52</v>
      </c>
    </row>
    <row r="1354" customFormat="false" ht="14.25" hidden="false" customHeight="false" outlineLevel="0" collapsed="false">
      <c r="A1354" s="3" t="n">
        <v>2011084603</v>
      </c>
      <c r="B1354" s="6" t="s">
        <v>1335</v>
      </c>
      <c r="C1354" s="6" t="s">
        <v>1124</v>
      </c>
      <c r="D1354" s="6" t="s">
        <v>141</v>
      </c>
      <c r="E1354" s="2" t="n">
        <v>54</v>
      </c>
      <c r="G1354" s="2" t="n">
        <f aca="false">SUM(E1354:F1354)</f>
        <v>54</v>
      </c>
    </row>
    <row r="1355" customFormat="false" ht="14.25" hidden="false" customHeight="false" outlineLevel="0" collapsed="false">
      <c r="A1355" s="3" t="n">
        <v>2011084604</v>
      </c>
      <c r="B1355" s="6" t="s">
        <v>1336</v>
      </c>
      <c r="C1355" s="6" t="s">
        <v>1124</v>
      </c>
      <c r="D1355" s="6" t="s">
        <v>141</v>
      </c>
      <c r="E1355" s="2" t="n">
        <v>50.5</v>
      </c>
      <c r="G1355" s="2" t="n">
        <f aca="false">SUM(E1355:F1355)</f>
        <v>50.5</v>
      </c>
    </row>
    <row r="1356" customFormat="false" ht="14.25" hidden="false" customHeight="false" outlineLevel="0" collapsed="false">
      <c r="A1356" s="3" t="n">
        <v>2011084605</v>
      </c>
      <c r="B1356" s="6" t="s">
        <v>1337</v>
      </c>
      <c r="C1356" s="6" t="s">
        <v>1124</v>
      </c>
      <c r="D1356" s="6" t="s">
        <v>141</v>
      </c>
      <c r="E1356" s="2" t="n">
        <v>62</v>
      </c>
      <c r="G1356" s="2" t="n">
        <f aca="false">SUM(E1356:F1356)</f>
        <v>62</v>
      </c>
    </row>
    <row r="1357" customFormat="false" ht="14.25" hidden="false" customHeight="false" outlineLevel="0" collapsed="false">
      <c r="A1357" s="3" t="n">
        <v>2011084606</v>
      </c>
      <c r="B1357" s="6" t="s">
        <v>1338</v>
      </c>
      <c r="C1357" s="6" t="s">
        <v>1124</v>
      </c>
      <c r="D1357" s="6" t="s">
        <v>141</v>
      </c>
      <c r="E1357" s="2" t="n">
        <v>48.5</v>
      </c>
      <c r="G1357" s="2" t="n">
        <f aca="false">SUM(E1357:F1357)</f>
        <v>48.5</v>
      </c>
    </row>
    <row r="1358" customFormat="false" ht="14.25" hidden="false" customHeight="false" outlineLevel="0" collapsed="false">
      <c r="A1358" s="3" t="n">
        <v>2011084607</v>
      </c>
      <c r="B1358" s="6" t="s">
        <v>1339</v>
      </c>
      <c r="C1358" s="6" t="s">
        <v>1124</v>
      </c>
      <c r="D1358" s="6" t="s">
        <v>141</v>
      </c>
      <c r="E1358" s="2" t="n">
        <v>52.5</v>
      </c>
      <c r="G1358" s="2" t="n">
        <f aca="false">SUM(E1358:F1358)</f>
        <v>52.5</v>
      </c>
    </row>
    <row r="1359" customFormat="false" ht="14.25" hidden="false" customHeight="false" outlineLevel="0" collapsed="false">
      <c r="A1359" s="3" t="n">
        <v>2011084608</v>
      </c>
      <c r="B1359" s="6" t="s">
        <v>1340</v>
      </c>
      <c r="C1359" s="6" t="s">
        <v>1124</v>
      </c>
      <c r="D1359" s="6" t="s">
        <v>141</v>
      </c>
      <c r="E1359" s="2" t="n">
        <v>48</v>
      </c>
      <c r="G1359" s="2" t="n">
        <f aca="false">SUM(E1359:F1359)</f>
        <v>48</v>
      </c>
    </row>
    <row r="1360" customFormat="false" ht="14.25" hidden="false" customHeight="false" outlineLevel="0" collapsed="false">
      <c r="A1360" s="3" t="n">
        <v>2011084609</v>
      </c>
      <c r="B1360" s="6" t="s">
        <v>1341</v>
      </c>
      <c r="C1360" s="6" t="s">
        <v>1124</v>
      </c>
      <c r="D1360" s="6" t="s">
        <v>141</v>
      </c>
      <c r="E1360" s="4" t="s">
        <v>51</v>
      </c>
      <c r="G1360" s="4" t="s">
        <v>51</v>
      </c>
    </row>
    <row r="1361" customFormat="false" ht="14.25" hidden="false" customHeight="false" outlineLevel="0" collapsed="false">
      <c r="A1361" s="3" t="n">
        <v>2011084610</v>
      </c>
      <c r="B1361" s="6" t="s">
        <v>1342</v>
      </c>
      <c r="C1361" s="6" t="s">
        <v>1124</v>
      </c>
      <c r="D1361" s="6" t="s">
        <v>141</v>
      </c>
      <c r="E1361" s="2" t="n">
        <v>56</v>
      </c>
      <c r="G1361" s="2" t="n">
        <f aca="false">SUM(E1361:F1361)</f>
        <v>56</v>
      </c>
    </row>
    <row r="1362" customFormat="false" ht="14.25" hidden="false" customHeight="false" outlineLevel="0" collapsed="false">
      <c r="A1362" s="3" t="n">
        <v>2011084611</v>
      </c>
      <c r="B1362" s="6" t="s">
        <v>1343</v>
      </c>
      <c r="C1362" s="6" t="s">
        <v>1124</v>
      </c>
      <c r="D1362" s="6" t="s">
        <v>141</v>
      </c>
      <c r="E1362" s="2" t="n">
        <v>56.5</v>
      </c>
      <c r="G1362" s="2" t="n">
        <f aca="false">SUM(E1362:F1362)</f>
        <v>56.5</v>
      </c>
    </row>
    <row r="1363" customFormat="false" ht="14.25" hidden="false" customHeight="false" outlineLevel="0" collapsed="false">
      <c r="A1363" s="3" t="n">
        <v>2011084612</v>
      </c>
      <c r="B1363" s="6" t="s">
        <v>1344</v>
      </c>
      <c r="C1363" s="6" t="s">
        <v>1124</v>
      </c>
      <c r="D1363" s="6" t="s">
        <v>141</v>
      </c>
      <c r="E1363" s="2" t="n">
        <v>55.5</v>
      </c>
      <c r="G1363" s="2" t="n">
        <f aca="false">SUM(E1363:F1363)</f>
        <v>55.5</v>
      </c>
    </row>
    <row r="1364" customFormat="false" ht="14.25" hidden="false" customHeight="false" outlineLevel="0" collapsed="false">
      <c r="A1364" s="3" t="n">
        <v>2011084613</v>
      </c>
      <c r="B1364" s="6" t="s">
        <v>1345</v>
      </c>
      <c r="C1364" s="6" t="s">
        <v>1124</v>
      </c>
      <c r="D1364" s="6" t="s">
        <v>141</v>
      </c>
      <c r="E1364" s="2" t="n">
        <v>62</v>
      </c>
      <c r="G1364" s="2" t="n">
        <f aca="false">SUM(E1364:F1364)</f>
        <v>62</v>
      </c>
    </row>
    <row r="1365" customFormat="false" ht="14.25" hidden="false" customHeight="false" outlineLevel="0" collapsed="false">
      <c r="A1365" s="3" t="n">
        <v>2011084614</v>
      </c>
      <c r="B1365" s="6" t="s">
        <v>1346</v>
      </c>
      <c r="C1365" s="6" t="s">
        <v>1124</v>
      </c>
      <c r="D1365" s="6" t="s">
        <v>141</v>
      </c>
      <c r="E1365" s="2" t="n">
        <v>51.5</v>
      </c>
      <c r="G1365" s="2" t="n">
        <f aca="false">SUM(E1365:F1365)</f>
        <v>51.5</v>
      </c>
    </row>
    <row r="1366" customFormat="false" ht="14.25" hidden="false" customHeight="false" outlineLevel="0" collapsed="false">
      <c r="A1366" s="3" t="n">
        <v>2011084615</v>
      </c>
      <c r="B1366" s="6" t="s">
        <v>1347</v>
      </c>
      <c r="C1366" s="6" t="s">
        <v>1124</v>
      </c>
      <c r="D1366" s="6" t="s">
        <v>141</v>
      </c>
      <c r="E1366" s="2" t="n">
        <v>45</v>
      </c>
      <c r="G1366" s="2" t="n">
        <f aca="false">SUM(E1366:F1366)</f>
        <v>45</v>
      </c>
    </row>
    <row r="1367" customFormat="false" ht="14.25" hidden="false" customHeight="false" outlineLevel="0" collapsed="false">
      <c r="A1367" s="3" t="n">
        <v>2011084616</v>
      </c>
      <c r="B1367" s="6" t="s">
        <v>1348</v>
      </c>
      <c r="C1367" s="6" t="s">
        <v>1124</v>
      </c>
      <c r="D1367" s="6" t="s">
        <v>141</v>
      </c>
      <c r="E1367" s="2" t="n">
        <v>59.5</v>
      </c>
      <c r="G1367" s="2" t="n">
        <f aca="false">SUM(E1367:F1367)</f>
        <v>59.5</v>
      </c>
    </row>
    <row r="1368" customFormat="false" ht="14.25" hidden="false" customHeight="false" outlineLevel="0" collapsed="false">
      <c r="A1368" s="3" t="n">
        <v>2011084617</v>
      </c>
      <c r="B1368" s="6" t="s">
        <v>1349</v>
      </c>
      <c r="C1368" s="6" t="s">
        <v>1124</v>
      </c>
      <c r="D1368" s="6" t="s">
        <v>141</v>
      </c>
      <c r="E1368" s="2" t="n">
        <v>51</v>
      </c>
      <c r="G1368" s="2" t="n">
        <f aca="false">SUM(E1368:F1368)</f>
        <v>51</v>
      </c>
    </row>
    <row r="1369" customFormat="false" ht="14.25" hidden="false" customHeight="false" outlineLevel="0" collapsed="false">
      <c r="A1369" s="3" t="n">
        <v>2011084618</v>
      </c>
      <c r="B1369" s="6" t="s">
        <v>1350</v>
      </c>
      <c r="C1369" s="6" t="s">
        <v>1124</v>
      </c>
      <c r="D1369" s="6" t="s">
        <v>141</v>
      </c>
      <c r="E1369" s="2" t="n">
        <v>61.5</v>
      </c>
      <c r="G1369" s="2" t="n">
        <f aca="false">SUM(E1369:F1369)</f>
        <v>61.5</v>
      </c>
    </row>
    <row r="1370" customFormat="false" ht="14.25" hidden="false" customHeight="false" outlineLevel="0" collapsed="false">
      <c r="A1370" s="3" t="n">
        <v>2011084619</v>
      </c>
      <c r="B1370" s="6" t="s">
        <v>1351</v>
      </c>
      <c r="C1370" s="6" t="s">
        <v>1124</v>
      </c>
      <c r="D1370" s="6" t="s">
        <v>141</v>
      </c>
      <c r="E1370" s="2" t="n">
        <v>49.5</v>
      </c>
      <c r="G1370" s="2" t="n">
        <f aca="false">SUM(E1370:F1370)</f>
        <v>49.5</v>
      </c>
    </row>
    <row r="1371" customFormat="false" ht="14.25" hidden="false" customHeight="false" outlineLevel="0" collapsed="false">
      <c r="A1371" s="3" t="n">
        <v>2011084620</v>
      </c>
      <c r="B1371" s="6" t="s">
        <v>1352</v>
      </c>
      <c r="C1371" s="6" t="s">
        <v>1124</v>
      </c>
      <c r="D1371" s="6" t="s">
        <v>141</v>
      </c>
      <c r="E1371" s="2" t="n">
        <v>57</v>
      </c>
      <c r="G1371" s="2" t="n">
        <f aca="false">SUM(E1371:F1371)</f>
        <v>57</v>
      </c>
    </row>
    <row r="1372" customFormat="false" ht="14.25" hidden="false" customHeight="false" outlineLevel="0" collapsed="false">
      <c r="A1372" s="3" t="n">
        <v>2011084621</v>
      </c>
      <c r="B1372" s="6" t="s">
        <v>1353</v>
      </c>
      <c r="C1372" s="6" t="s">
        <v>1124</v>
      </c>
      <c r="D1372" s="6" t="s">
        <v>141</v>
      </c>
      <c r="E1372" s="2" t="n">
        <v>47</v>
      </c>
      <c r="G1372" s="2" t="n">
        <f aca="false">SUM(E1372:F1372)</f>
        <v>47</v>
      </c>
    </row>
    <row r="1373" customFormat="false" ht="14.25" hidden="false" customHeight="false" outlineLevel="0" collapsed="false">
      <c r="A1373" s="3" t="n">
        <v>2011084622</v>
      </c>
      <c r="B1373" s="6" t="s">
        <v>1354</v>
      </c>
      <c r="C1373" s="6" t="s">
        <v>1124</v>
      </c>
      <c r="D1373" s="6" t="s">
        <v>141</v>
      </c>
      <c r="E1373" s="2" t="n">
        <v>59</v>
      </c>
      <c r="G1373" s="2" t="n">
        <f aca="false">SUM(E1373:F1373)</f>
        <v>59</v>
      </c>
    </row>
    <row r="1374" customFormat="false" ht="14.25" hidden="false" customHeight="false" outlineLevel="0" collapsed="false">
      <c r="A1374" s="3" t="n">
        <v>2011084623</v>
      </c>
      <c r="B1374" s="6" t="s">
        <v>1355</v>
      </c>
      <c r="C1374" s="6" t="s">
        <v>1124</v>
      </c>
      <c r="D1374" s="6" t="s">
        <v>141</v>
      </c>
      <c r="E1374" s="2" t="n">
        <v>46</v>
      </c>
      <c r="G1374" s="2" t="n">
        <f aca="false">SUM(E1374:F1374)</f>
        <v>46</v>
      </c>
    </row>
    <row r="1375" customFormat="false" ht="14.25" hidden="false" customHeight="false" outlineLevel="0" collapsed="false">
      <c r="A1375" s="3" t="n">
        <v>2011084624</v>
      </c>
      <c r="B1375" s="6" t="s">
        <v>1356</v>
      </c>
      <c r="C1375" s="6" t="s">
        <v>1124</v>
      </c>
      <c r="D1375" s="6" t="s">
        <v>141</v>
      </c>
      <c r="E1375" s="2" t="n">
        <v>59.5</v>
      </c>
      <c r="G1375" s="2" t="n">
        <f aca="false">SUM(E1375:F1375)</f>
        <v>59.5</v>
      </c>
    </row>
    <row r="1376" customFormat="false" ht="14.25" hidden="false" customHeight="false" outlineLevel="0" collapsed="false">
      <c r="A1376" s="3" t="n">
        <v>2011084625</v>
      </c>
      <c r="B1376" s="6" t="s">
        <v>1357</v>
      </c>
      <c r="C1376" s="6" t="s">
        <v>1124</v>
      </c>
      <c r="D1376" s="6" t="s">
        <v>141</v>
      </c>
      <c r="E1376" s="2" t="n">
        <v>50</v>
      </c>
      <c r="G1376" s="2" t="n">
        <f aca="false">SUM(E1376:F1376)</f>
        <v>50</v>
      </c>
    </row>
    <row r="1377" customFormat="false" ht="14.25" hidden="false" customHeight="false" outlineLevel="0" collapsed="false">
      <c r="A1377" s="3" t="n">
        <v>2011084626</v>
      </c>
      <c r="B1377" s="6" t="s">
        <v>1358</v>
      </c>
      <c r="C1377" s="6" t="s">
        <v>1124</v>
      </c>
      <c r="D1377" s="6" t="s">
        <v>141</v>
      </c>
      <c r="E1377" s="2" t="n">
        <v>52</v>
      </c>
      <c r="G1377" s="2" t="n">
        <f aca="false">SUM(E1377:F1377)</f>
        <v>52</v>
      </c>
    </row>
    <row r="1378" customFormat="false" ht="14.25" hidden="false" customHeight="false" outlineLevel="0" collapsed="false">
      <c r="A1378" s="3" t="n">
        <v>2011084627</v>
      </c>
      <c r="B1378" s="6" t="s">
        <v>1359</v>
      </c>
      <c r="C1378" s="6" t="s">
        <v>1124</v>
      </c>
      <c r="D1378" s="6" t="s">
        <v>141</v>
      </c>
      <c r="E1378" s="2" t="n">
        <v>51.5</v>
      </c>
      <c r="G1378" s="2" t="n">
        <f aca="false">SUM(E1378:F1378)</f>
        <v>51.5</v>
      </c>
    </row>
    <row r="1379" customFormat="false" ht="14.25" hidden="false" customHeight="false" outlineLevel="0" collapsed="false">
      <c r="A1379" s="3" t="n">
        <v>2011084628</v>
      </c>
      <c r="B1379" s="6" t="s">
        <v>1360</v>
      </c>
      <c r="C1379" s="6" t="s">
        <v>1124</v>
      </c>
      <c r="D1379" s="6" t="s">
        <v>141</v>
      </c>
      <c r="E1379" s="2" t="n">
        <v>66.5</v>
      </c>
      <c r="G1379" s="2" t="n">
        <f aca="false">SUM(E1379:F1379)</f>
        <v>66.5</v>
      </c>
    </row>
    <row r="1380" customFormat="false" ht="14.25" hidden="false" customHeight="false" outlineLevel="0" collapsed="false">
      <c r="A1380" s="3" t="n">
        <v>2011084629</v>
      </c>
      <c r="B1380" s="6" t="s">
        <v>1361</v>
      </c>
      <c r="C1380" s="6" t="s">
        <v>1124</v>
      </c>
      <c r="D1380" s="6" t="s">
        <v>141</v>
      </c>
      <c r="E1380" s="2" t="n">
        <v>50</v>
      </c>
      <c r="G1380" s="2" t="n">
        <f aca="false">SUM(E1380:F1380)</f>
        <v>50</v>
      </c>
    </row>
    <row r="1381" customFormat="false" ht="14.25" hidden="false" customHeight="false" outlineLevel="0" collapsed="false">
      <c r="A1381" s="3" t="n">
        <v>2011084630</v>
      </c>
      <c r="B1381" s="6" t="s">
        <v>1362</v>
      </c>
      <c r="C1381" s="6" t="s">
        <v>1124</v>
      </c>
      <c r="D1381" s="6" t="s">
        <v>141</v>
      </c>
      <c r="E1381" s="2" t="n">
        <v>59</v>
      </c>
      <c r="G1381" s="2" t="n">
        <f aca="false">SUM(E1381:F1381)</f>
        <v>59</v>
      </c>
    </row>
    <row r="1382" customFormat="false" ht="14.25" hidden="false" customHeight="false" outlineLevel="0" collapsed="false">
      <c r="A1382" s="3" t="n">
        <v>2011084701</v>
      </c>
      <c r="B1382" s="6" t="s">
        <v>1363</v>
      </c>
      <c r="C1382" s="6" t="s">
        <v>1124</v>
      </c>
      <c r="D1382" s="6" t="s">
        <v>141</v>
      </c>
      <c r="E1382" s="2" t="n">
        <v>54.5</v>
      </c>
      <c r="G1382" s="2" t="n">
        <f aca="false">SUM(E1382:F1382)</f>
        <v>54.5</v>
      </c>
    </row>
    <row r="1383" customFormat="false" ht="14.25" hidden="false" customHeight="false" outlineLevel="0" collapsed="false">
      <c r="A1383" s="3" t="n">
        <v>2011084702</v>
      </c>
      <c r="B1383" s="6" t="s">
        <v>1364</v>
      </c>
      <c r="C1383" s="6" t="s">
        <v>1124</v>
      </c>
      <c r="D1383" s="6" t="s">
        <v>141</v>
      </c>
      <c r="E1383" s="2" t="n">
        <v>48</v>
      </c>
      <c r="G1383" s="2" t="n">
        <f aca="false">SUM(E1383:F1383)</f>
        <v>48</v>
      </c>
    </row>
    <row r="1384" customFormat="false" ht="14.25" hidden="false" customHeight="false" outlineLevel="0" collapsed="false">
      <c r="A1384" s="3" t="n">
        <v>2011084703</v>
      </c>
      <c r="B1384" s="6" t="s">
        <v>1365</v>
      </c>
      <c r="C1384" s="6" t="s">
        <v>1366</v>
      </c>
      <c r="D1384" s="6" t="s">
        <v>1367</v>
      </c>
      <c r="E1384" s="2" t="n">
        <v>59.5</v>
      </c>
      <c r="G1384" s="2" t="n">
        <f aca="false">SUM(E1384:F1384)</f>
        <v>59.5</v>
      </c>
    </row>
    <row r="1385" customFormat="false" ht="14.25" hidden="false" customHeight="false" outlineLevel="0" collapsed="false">
      <c r="A1385" s="3" t="n">
        <v>2011084704</v>
      </c>
      <c r="B1385" s="6" t="s">
        <v>1368</v>
      </c>
      <c r="C1385" s="6" t="s">
        <v>1366</v>
      </c>
      <c r="D1385" s="6" t="s">
        <v>1367</v>
      </c>
      <c r="E1385" s="2" t="n">
        <v>60</v>
      </c>
      <c r="G1385" s="2" t="n">
        <f aca="false">SUM(E1385:F1385)</f>
        <v>60</v>
      </c>
    </row>
    <row r="1386" customFormat="false" ht="14.25" hidden="false" customHeight="false" outlineLevel="0" collapsed="false">
      <c r="A1386" s="3" t="n">
        <v>2011084705</v>
      </c>
      <c r="B1386" s="6" t="s">
        <v>1369</v>
      </c>
      <c r="C1386" s="6" t="s">
        <v>1366</v>
      </c>
      <c r="D1386" s="6" t="s">
        <v>1367</v>
      </c>
      <c r="E1386" s="2" t="n">
        <v>58</v>
      </c>
      <c r="G1386" s="2" t="n">
        <f aca="false">SUM(E1386:F1386)</f>
        <v>58</v>
      </c>
    </row>
    <row r="1387" customFormat="false" ht="14.25" hidden="false" customHeight="false" outlineLevel="0" collapsed="false">
      <c r="A1387" s="3" t="n">
        <v>2011084706</v>
      </c>
      <c r="B1387" s="6" t="s">
        <v>1370</v>
      </c>
      <c r="C1387" s="6" t="s">
        <v>1366</v>
      </c>
      <c r="D1387" s="6" t="s">
        <v>1367</v>
      </c>
      <c r="E1387" s="2" t="n">
        <v>64.5</v>
      </c>
      <c r="G1387" s="2" t="n">
        <f aca="false">SUM(E1387:F1387)</f>
        <v>64.5</v>
      </c>
    </row>
    <row r="1388" customFormat="false" ht="14.25" hidden="false" customHeight="false" outlineLevel="0" collapsed="false">
      <c r="A1388" s="3" t="n">
        <v>2011084707</v>
      </c>
      <c r="B1388" s="6" t="s">
        <v>1371</v>
      </c>
      <c r="C1388" s="6" t="s">
        <v>1366</v>
      </c>
      <c r="D1388" s="6" t="s">
        <v>1367</v>
      </c>
      <c r="E1388" s="2" t="n">
        <v>70</v>
      </c>
      <c r="G1388" s="2" t="n">
        <f aca="false">SUM(E1388:F1388)</f>
        <v>70</v>
      </c>
    </row>
    <row r="1389" customFormat="false" ht="14.25" hidden="false" customHeight="false" outlineLevel="0" collapsed="false">
      <c r="A1389" s="3" t="n">
        <v>2011084708</v>
      </c>
      <c r="B1389" s="6" t="s">
        <v>1372</v>
      </c>
      <c r="C1389" s="6" t="s">
        <v>1366</v>
      </c>
      <c r="D1389" s="6" t="s">
        <v>1367</v>
      </c>
      <c r="E1389" s="2" t="n">
        <v>60</v>
      </c>
      <c r="G1389" s="2" t="n">
        <f aca="false">SUM(E1389:F1389)</f>
        <v>60</v>
      </c>
    </row>
    <row r="1390" customFormat="false" ht="14.25" hidden="false" customHeight="false" outlineLevel="0" collapsed="false">
      <c r="A1390" s="3" t="n">
        <v>2011084709</v>
      </c>
      <c r="B1390" s="6" t="s">
        <v>1373</v>
      </c>
      <c r="C1390" s="6" t="s">
        <v>1366</v>
      </c>
      <c r="D1390" s="6" t="s">
        <v>1367</v>
      </c>
      <c r="E1390" s="2" t="n">
        <v>63.5</v>
      </c>
      <c r="G1390" s="2" t="n">
        <f aca="false">SUM(E1390:F1390)</f>
        <v>63.5</v>
      </c>
    </row>
    <row r="1391" customFormat="false" ht="14.25" hidden="false" customHeight="false" outlineLevel="0" collapsed="false">
      <c r="A1391" s="3" t="n">
        <v>2011084710</v>
      </c>
      <c r="B1391" s="6" t="s">
        <v>1270</v>
      </c>
      <c r="C1391" s="6" t="s">
        <v>1366</v>
      </c>
      <c r="D1391" s="6" t="s">
        <v>1367</v>
      </c>
      <c r="E1391" s="2" t="n">
        <v>49.5</v>
      </c>
      <c r="G1391" s="2" t="n">
        <f aca="false">SUM(E1391:F1391)</f>
        <v>49.5</v>
      </c>
    </row>
    <row r="1392" customFormat="false" ht="14.25" hidden="false" customHeight="false" outlineLevel="0" collapsed="false">
      <c r="A1392" s="3" t="n">
        <v>2011084711</v>
      </c>
      <c r="B1392" s="6" t="s">
        <v>1374</v>
      </c>
      <c r="C1392" s="6" t="s">
        <v>1366</v>
      </c>
      <c r="D1392" s="6" t="s">
        <v>1367</v>
      </c>
      <c r="E1392" s="2" t="n">
        <v>61.5</v>
      </c>
      <c r="G1392" s="2" t="n">
        <f aca="false">SUM(E1392:F1392)</f>
        <v>61.5</v>
      </c>
    </row>
    <row r="1393" customFormat="false" ht="14.25" hidden="false" customHeight="false" outlineLevel="0" collapsed="false">
      <c r="A1393" s="3" t="n">
        <v>2011084712</v>
      </c>
      <c r="B1393" s="6" t="s">
        <v>1375</v>
      </c>
      <c r="C1393" s="6" t="s">
        <v>1366</v>
      </c>
      <c r="D1393" s="6" t="s">
        <v>1367</v>
      </c>
      <c r="E1393" s="2" t="n">
        <v>54.5</v>
      </c>
      <c r="G1393" s="2" t="n">
        <f aca="false">SUM(E1393:F1393)</f>
        <v>54.5</v>
      </c>
    </row>
    <row r="1394" customFormat="false" ht="14.25" hidden="false" customHeight="false" outlineLevel="0" collapsed="false">
      <c r="A1394" s="3" t="n">
        <v>2011084713</v>
      </c>
      <c r="B1394" s="6" t="s">
        <v>1376</v>
      </c>
      <c r="C1394" s="6" t="s">
        <v>1366</v>
      </c>
      <c r="D1394" s="6" t="s">
        <v>1367</v>
      </c>
      <c r="E1394" s="2" t="n">
        <v>67.5</v>
      </c>
      <c r="G1394" s="2" t="n">
        <f aca="false">SUM(E1394:F1394)</f>
        <v>67.5</v>
      </c>
    </row>
    <row r="1395" customFormat="false" ht="14.25" hidden="false" customHeight="false" outlineLevel="0" collapsed="false">
      <c r="A1395" s="3" t="n">
        <v>2011084714</v>
      </c>
      <c r="B1395" s="6" t="s">
        <v>1377</v>
      </c>
      <c r="C1395" s="6" t="s">
        <v>1366</v>
      </c>
      <c r="D1395" s="6" t="s">
        <v>1367</v>
      </c>
      <c r="E1395" s="2" t="n">
        <v>63.5</v>
      </c>
      <c r="G1395" s="2" t="n">
        <f aca="false">SUM(E1395:F1395)</f>
        <v>63.5</v>
      </c>
    </row>
    <row r="1396" customFormat="false" ht="14.25" hidden="false" customHeight="false" outlineLevel="0" collapsed="false">
      <c r="A1396" s="3" t="n">
        <v>2011084715</v>
      </c>
      <c r="B1396" s="6" t="s">
        <v>400</v>
      </c>
      <c r="C1396" s="6" t="s">
        <v>1366</v>
      </c>
      <c r="D1396" s="6" t="s">
        <v>1367</v>
      </c>
      <c r="E1396" s="2" t="n">
        <v>65</v>
      </c>
      <c r="G1396" s="2" t="n">
        <f aca="false">SUM(E1396:F1396)</f>
        <v>65</v>
      </c>
    </row>
    <row r="1397" customFormat="false" ht="14.25" hidden="false" customHeight="false" outlineLevel="0" collapsed="false">
      <c r="A1397" s="3" t="n">
        <v>2011084716</v>
      </c>
      <c r="B1397" s="6" t="s">
        <v>1378</v>
      </c>
      <c r="C1397" s="6" t="s">
        <v>1366</v>
      </c>
      <c r="D1397" s="6" t="s">
        <v>1367</v>
      </c>
      <c r="E1397" s="2" t="n">
        <v>61.5</v>
      </c>
      <c r="G1397" s="2" t="n">
        <f aca="false">SUM(E1397:F1397)</f>
        <v>61.5</v>
      </c>
    </row>
    <row r="1398" customFormat="false" ht="14.25" hidden="false" customHeight="false" outlineLevel="0" collapsed="false">
      <c r="A1398" s="3" t="n">
        <v>2011084717</v>
      </c>
      <c r="B1398" s="6" t="s">
        <v>1379</v>
      </c>
      <c r="C1398" s="6" t="s">
        <v>1366</v>
      </c>
      <c r="D1398" s="6" t="s">
        <v>1367</v>
      </c>
      <c r="E1398" s="2" t="n">
        <v>62</v>
      </c>
      <c r="G1398" s="2" t="n">
        <f aca="false">SUM(E1398:F1398)</f>
        <v>62</v>
      </c>
    </row>
    <row r="1399" customFormat="false" ht="14.25" hidden="false" customHeight="false" outlineLevel="0" collapsed="false">
      <c r="A1399" s="3" t="n">
        <v>2011084718</v>
      </c>
      <c r="B1399" s="6" t="s">
        <v>1380</v>
      </c>
      <c r="C1399" s="6" t="s">
        <v>1366</v>
      </c>
      <c r="D1399" s="6" t="s">
        <v>1367</v>
      </c>
      <c r="E1399" s="2" t="n">
        <v>65</v>
      </c>
      <c r="G1399" s="2" t="n">
        <f aca="false">SUM(E1399:F1399)</f>
        <v>65</v>
      </c>
    </row>
    <row r="1400" customFormat="false" ht="14.25" hidden="false" customHeight="false" outlineLevel="0" collapsed="false">
      <c r="A1400" s="3" t="n">
        <v>2011084719</v>
      </c>
      <c r="B1400" s="6" t="s">
        <v>1381</v>
      </c>
      <c r="C1400" s="6" t="s">
        <v>1366</v>
      </c>
      <c r="D1400" s="6" t="s">
        <v>1367</v>
      </c>
      <c r="E1400" s="2" t="n">
        <v>60.5</v>
      </c>
      <c r="F1400" s="0" t="n">
        <v>10</v>
      </c>
      <c r="G1400" s="2" t="n">
        <f aca="false">SUM(E1400:F1400)</f>
        <v>70.5</v>
      </c>
    </row>
    <row r="1401" customFormat="false" ht="14.25" hidden="false" customHeight="false" outlineLevel="0" collapsed="false">
      <c r="A1401" s="3" t="n">
        <v>2011084720</v>
      </c>
      <c r="B1401" s="6" t="s">
        <v>1382</v>
      </c>
      <c r="C1401" s="6" t="s">
        <v>1366</v>
      </c>
      <c r="D1401" s="6" t="s">
        <v>1367</v>
      </c>
      <c r="E1401" s="2" t="n">
        <v>68</v>
      </c>
      <c r="G1401" s="2" t="n">
        <f aca="false">SUM(E1401:F1401)</f>
        <v>68</v>
      </c>
    </row>
    <row r="1402" customFormat="false" ht="14.25" hidden="false" customHeight="false" outlineLevel="0" collapsed="false">
      <c r="A1402" s="3" t="n">
        <v>2011084721</v>
      </c>
      <c r="B1402" s="6" t="s">
        <v>1383</v>
      </c>
      <c r="C1402" s="6" t="s">
        <v>1366</v>
      </c>
      <c r="D1402" s="6" t="s">
        <v>1367</v>
      </c>
      <c r="E1402" s="2" t="n">
        <v>64.5</v>
      </c>
      <c r="G1402" s="2" t="n">
        <f aca="false">SUM(E1402:F1402)</f>
        <v>64.5</v>
      </c>
    </row>
    <row r="1403" customFormat="false" ht="14.25" hidden="false" customHeight="false" outlineLevel="0" collapsed="false">
      <c r="A1403" s="3" t="n">
        <v>2011084722</v>
      </c>
      <c r="B1403" s="6" t="s">
        <v>1384</v>
      </c>
      <c r="C1403" s="6" t="s">
        <v>1366</v>
      </c>
      <c r="D1403" s="6" t="s">
        <v>1367</v>
      </c>
      <c r="E1403" s="2" t="n">
        <v>65</v>
      </c>
      <c r="G1403" s="2" t="n">
        <f aca="false">SUM(E1403:F1403)</f>
        <v>65</v>
      </c>
    </row>
    <row r="1404" customFormat="false" ht="14.25" hidden="false" customHeight="false" outlineLevel="0" collapsed="false">
      <c r="A1404" s="3" t="n">
        <v>2011084723</v>
      </c>
      <c r="B1404" s="6" t="s">
        <v>1385</v>
      </c>
      <c r="C1404" s="6" t="s">
        <v>1366</v>
      </c>
      <c r="D1404" s="6" t="s">
        <v>1367</v>
      </c>
      <c r="E1404" s="2" t="n">
        <v>67</v>
      </c>
      <c r="G1404" s="2" t="n">
        <f aca="false">SUM(E1404:F1404)</f>
        <v>67</v>
      </c>
    </row>
    <row r="1405" customFormat="false" ht="14.25" hidden="false" customHeight="false" outlineLevel="0" collapsed="false">
      <c r="A1405" s="3" t="n">
        <v>2011084724</v>
      </c>
      <c r="B1405" s="6" t="s">
        <v>1386</v>
      </c>
      <c r="C1405" s="6" t="s">
        <v>1366</v>
      </c>
      <c r="D1405" s="6" t="s">
        <v>1367</v>
      </c>
      <c r="E1405" s="2" t="n">
        <v>67.5</v>
      </c>
      <c r="G1405" s="2" t="n">
        <f aca="false">SUM(E1405:F1405)</f>
        <v>67.5</v>
      </c>
    </row>
    <row r="1406" customFormat="false" ht="14.25" hidden="false" customHeight="false" outlineLevel="0" collapsed="false">
      <c r="A1406" s="3" t="n">
        <v>2011084725</v>
      </c>
      <c r="B1406" s="6" t="s">
        <v>1387</v>
      </c>
      <c r="C1406" s="6" t="s">
        <v>1366</v>
      </c>
      <c r="D1406" s="6" t="s">
        <v>1367</v>
      </c>
      <c r="E1406" s="4" t="s">
        <v>51</v>
      </c>
      <c r="G1406" s="4" t="s">
        <v>51</v>
      </c>
    </row>
    <row r="1407" customFormat="false" ht="14.25" hidden="false" customHeight="false" outlineLevel="0" collapsed="false">
      <c r="A1407" s="3" t="n">
        <v>2011084726</v>
      </c>
      <c r="B1407" s="6" t="s">
        <v>1388</v>
      </c>
      <c r="C1407" s="6" t="s">
        <v>1366</v>
      </c>
      <c r="D1407" s="6" t="s">
        <v>1367</v>
      </c>
      <c r="E1407" s="2" t="n">
        <v>77.5</v>
      </c>
      <c r="G1407" s="2" t="n">
        <f aca="false">SUM(E1407:F1407)</f>
        <v>77.5</v>
      </c>
    </row>
    <row r="1408" customFormat="false" ht="14.25" hidden="false" customHeight="false" outlineLevel="0" collapsed="false">
      <c r="A1408" s="3" t="n">
        <v>2011084727</v>
      </c>
      <c r="B1408" s="6" t="s">
        <v>1389</v>
      </c>
      <c r="C1408" s="6" t="s">
        <v>1366</v>
      </c>
      <c r="D1408" s="6" t="s">
        <v>1367</v>
      </c>
      <c r="E1408" s="2" t="n">
        <v>59</v>
      </c>
      <c r="G1408" s="2" t="n">
        <f aca="false">SUM(E1408:F1408)</f>
        <v>59</v>
      </c>
    </row>
    <row r="1409" customFormat="false" ht="14.25" hidden="false" customHeight="false" outlineLevel="0" collapsed="false">
      <c r="A1409" s="3" t="n">
        <v>2011084728</v>
      </c>
      <c r="B1409" s="6" t="s">
        <v>1390</v>
      </c>
      <c r="C1409" s="6" t="s">
        <v>1366</v>
      </c>
      <c r="D1409" s="6" t="s">
        <v>1367</v>
      </c>
      <c r="E1409" s="2" t="n">
        <v>76.5</v>
      </c>
      <c r="G1409" s="2" t="n">
        <f aca="false">SUM(E1409:F1409)</f>
        <v>76.5</v>
      </c>
    </row>
    <row r="1410" customFormat="false" ht="14.25" hidden="false" customHeight="false" outlineLevel="0" collapsed="false">
      <c r="A1410" s="3" t="n">
        <v>2011084729</v>
      </c>
      <c r="B1410" s="6" t="s">
        <v>1391</v>
      </c>
      <c r="C1410" s="6" t="s">
        <v>1366</v>
      </c>
      <c r="D1410" s="6" t="s">
        <v>1367</v>
      </c>
      <c r="E1410" s="2" t="n">
        <v>57</v>
      </c>
      <c r="G1410" s="2" t="n">
        <f aca="false">SUM(E1410:F1410)</f>
        <v>57</v>
      </c>
    </row>
    <row r="1411" customFormat="false" ht="14.25" hidden="false" customHeight="false" outlineLevel="0" collapsed="false">
      <c r="A1411" s="3" t="n">
        <v>2011084730</v>
      </c>
      <c r="B1411" s="6" t="s">
        <v>1392</v>
      </c>
      <c r="C1411" s="6" t="s">
        <v>1366</v>
      </c>
      <c r="D1411" s="6" t="s">
        <v>1367</v>
      </c>
      <c r="E1411" s="2" t="n">
        <v>71.5</v>
      </c>
      <c r="G1411" s="2" t="n">
        <f aca="false">SUM(E1411:F1411)</f>
        <v>71.5</v>
      </c>
    </row>
    <row r="1412" customFormat="false" ht="14.25" hidden="false" customHeight="false" outlineLevel="0" collapsed="false">
      <c r="A1412" s="3" t="n">
        <v>2011084801</v>
      </c>
      <c r="B1412" s="6" t="s">
        <v>1393</v>
      </c>
      <c r="C1412" s="6" t="s">
        <v>1366</v>
      </c>
      <c r="D1412" s="6" t="s">
        <v>1367</v>
      </c>
      <c r="E1412" s="2" t="n">
        <v>72.5</v>
      </c>
      <c r="G1412" s="2" t="n">
        <f aca="false">SUM(E1412:F1412)</f>
        <v>72.5</v>
      </c>
    </row>
    <row r="1413" customFormat="false" ht="14.25" hidden="false" customHeight="false" outlineLevel="0" collapsed="false">
      <c r="A1413" s="3" t="n">
        <v>2011084802</v>
      </c>
      <c r="B1413" s="6" t="s">
        <v>1394</v>
      </c>
      <c r="C1413" s="6" t="s">
        <v>1366</v>
      </c>
      <c r="D1413" s="6" t="s">
        <v>1367</v>
      </c>
      <c r="E1413" s="2" t="n">
        <v>55.5</v>
      </c>
      <c r="G1413" s="2" t="n">
        <f aca="false">SUM(E1413:F1413)</f>
        <v>55.5</v>
      </c>
    </row>
    <row r="1414" customFormat="false" ht="14.25" hidden="false" customHeight="false" outlineLevel="0" collapsed="false">
      <c r="A1414" s="3" t="n">
        <v>2011084803</v>
      </c>
      <c r="B1414" s="6" t="s">
        <v>1395</v>
      </c>
      <c r="C1414" s="6" t="s">
        <v>1366</v>
      </c>
      <c r="D1414" s="6" t="s">
        <v>1367</v>
      </c>
      <c r="E1414" s="4" t="s">
        <v>51</v>
      </c>
      <c r="G1414" s="4" t="s">
        <v>51</v>
      </c>
    </row>
    <row r="1415" customFormat="false" ht="14.25" hidden="false" customHeight="false" outlineLevel="0" collapsed="false">
      <c r="A1415" s="3" t="n">
        <v>2011084804</v>
      </c>
      <c r="B1415" s="6" t="s">
        <v>1396</v>
      </c>
      <c r="C1415" s="6" t="s">
        <v>1366</v>
      </c>
      <c r="D1415" s="6" t="s">
        <v>1367</v>
      </c>
      <c r="E1415" s="2" t="n">
        <v>65.5</v>
      </c>
      <c r="G1415" s="2" t="n">
        <f aca="false">SUM(E1415:F1415)</f>
        <v>65.5</v>
      </c>
    </row>
    <row r="1416" customFormat="false" ht="14.25" hidden="false" customHeight="false" outlineLevel="0" collapsed="false">
      <c r="A1416" s="3" t="n">
        <v>2011084805</v>
      </c>
      <c r="B1416" s="6" t="s">
        <v>1397</v>
      </c>
      <c r="C1416" s="6" t="s">
        <v>1366</v>
      </c>
      <c r="D1416" s="6" t="s">
        <v>1367</v>
      </c>
      <c r="E1416" s="2" t="n">
        <v>69</v>
      </c>
      <c r="G1416" s="2" t="n">
        <f aca="false">SUM(E1416:F1416)</f>
        <v>69</v>
      </c>
    </row>
    <row r="1417" customFormat="false" ht="14.25" hidden="false" customHeight="false" outlineLevel="0" collapsed="false">
      <c r="A1417" s="3" t="n">
        <v>2011084806</v>
      </c>
      <c r="B1417" s="6" t="s">
        <v>1398</v>
      </c>
      <c r="C1417" s="6" t="s">
        <v>1366</v>
      </c>
      <c r="D1417" s="6" t="s">
        <v>1367</v>
      </c>
      <c r="E1417" s="2" t="n">
        <v>48</v>
      </c>
      <c r="G1417" s="2" t="n">
        <f aca="false">SUM(E1417:F1417)</f>
        <v>48</v>
      </c>
    </row>
    <row r="1418" customFormat="false" ht="14.25" hidden="false" customHeight="false" outlineLevel="0" collapsed="false">
      <c r="A1418" s="3" t="n">
        <v>2011084807</v>
      </c>
      <c r="B1418" s="6" t="s">
        <v>1399</v>
      </c>
      <c r="C1418" s="6" t="s">
        <v>1366</v>
      </c>
      <c r="D1418" s="6" t="s">
        <v>1367</v>
      </c>
      <c r="E1418" s="2" t="n">
        <v>68</v>
      </c>
      <c r="G1418" s="2" t="n">
        <f aca="false">SUM(E1418:F1418)</f>
        <v>68</v>
      </c>
    </row>
    <row r="1419" customFormat="false" ht="14.25" hidden="false" customHeight="false" outlineLevel="0" collapsed="false">
      <c r="A1419" s="3" t="n">
        <v>2011084808</v>
      </c>
      <c r="B1419" s="6" t="s">
        <v>1400</v>
      </c>
      <c r="C1419" s="6" t="s">
        <v>1366</v>
      </c>
      <c r="D1419" s="6" t="s">
        <v>1367</v>
      </c>
      <c r="E1419" s="2" t="n">
        <v>72</v>
      </c>
      <c r="G1419" s="2" t="n">
        <f aca="false">SUM(E1419:F1419)</f>
        <v>72</v>
      </c>
    </row>
    <row r="1420" customFormat="false" ht="14.25" hidden="false" customHeight="false" outlineLevel="0" collapsed="false">
      <c r="A1420" s="3" t="n">
        <v>2011084809</v>
      </c>
      <c r="B1420" s="6" t="s">
        <v>1401</v>
      </c>
      <c r="C1420" s="6" t="s">
        <v>1402</v>
      </c>
      <c r="D1420" s="6" t="s">
        <v>31</v>
      </c>
      <c r="E1420" s="2" t="n">
        <v>63.5</v>
      </c>
      <c r="G1420" s="2" t="n">
        <f aca="false">SUM(E1420:F1420)</f>
        <v>63.5</v>
      </c>
    </row>
    <row r="1421" customFormat="false" ht="14.25" hidden="false" customHeight="false" outlineLevel="0" collapsed="false">
      <c r="A1421" s="3" t="n">
        <v>2011084810</v>
      </c>
      <c r="B1421" s="6" t="s">
        <v>1403</v>
      </c>
      <c r="C1421" s="6" t="s">
        <v>1402</v>
      </c>
      <c r="D1421" s="6" t="s">
        <v>31</v>
      </c>
      <c r="E1421" s="2" t="n">
        <v>71.5</v>
      </c>
      <c r="G1421" s="2" t="n">
        <f aca="false">SUM(E1421:F1421)</f>
        <v>71.5</v>
      </c>
    </row>
    <row r="1422" customFormat="false" ht="14.25" hidden="false" customHeight="false" outlineLevel="0" collapsed="false">
      <c r="A1422" s="3" t="n">
        <v>2011084811</v>
      </c>
      <c r="B1422" s="6" t="s">
        <v>1404</v>
      </c>
      <c r="C1422" s="6" t="s">
        <v>1402</v>
      </c>
      <c r="D1422" s="6" t="s">
        <v>31</v>
      </c>
      <c r="E1422" s="2" t="n">
        <v>64</v>
      </c>
      <c r="G1422" s="2" t="n">
        <f aca="false">SUM(E1422:F1422)</f>
        <v>64</v>
      </c>
    </row>
    <row r="1423" customFormat="false" ht="14.25" hidden="false" customHeight="false" outlineLevel="0" collapsed="false">
      <c r="A1423" s="3" t="n">
        <v>2011084812</v>
      </c>
      <c r="B1423" s="6" t="s">
        <v>1405</v>
      </c>
      <c r="C1423" s="6" t="s">
        <v>1402</v>
      </c>
      <c r="D1423" s="6" t="s">
        <v>31</v>
      </c>
      <c r="E1423" s="2" t="n">
        <v>62.5</v>
      </c>
      <c r="G1423" s="2" t="n">
        <f aca="false">SUM(E1423:F1423)</f>
        <v>62.5</v>
      </c>
    </row>
    <row r="1424" customFormat="false" ht="14.25" hidden="false" customHeight="false" outlineLevel="0" collapsed="false">
      <c r="A1424" s="3" t="n">
        <v>2011084813</v>
      </c>
      <c r="B1424" s="6" t="s">
        <v>1406</v>
      </c>
      <c r="C1424" s="6" t="s">
        <v>1402</v>
      </c>
      <c r="D1424" s="6" t="s">
        <v>31</v>
      </c>
      <c r="E1424" s="4" t="s">
        <v>51</v>
      </c>
      <c r="G1424" s="4" t="s">
        <v>51</v>
      </c>
    </row>
    <row r="1425" customFormat="false" ht="14.25" hidden="false" customHeight="false" outlineLevel="0" collapsed="false">
      <c r="A1425" s="3" t="n">
        <v>2011084814</v>
      </c>
      <c r="B1425" s="6" t="s">
        <v>1407</v>
      </c>
      <c r="C1425" s="6" t="s">
        <v>1402</v>
      </c>
      <c r="D1425" s="6" t="s">
        <v>31</v>
      </c>
      <c r="E1425" s="2" t="n">
        <v>66</v>
      </c>
      <c r="G1425" s="2" t="n">
        <f aca="false">SUM(E1425:F1425)</f>
        <v>66</v>
      </c>
    </row>
    <row r="1426" customFormat="false" ht="14.25" hidden="false" customHeight="false" outlineLevel="0" collapsed="false">
      <c r="A1426" s="3" t="n">
        <v>2011084815</v>
      </c>
      <c r="B1426" s="6" t="s">
        <v>1408</v>
      </c>
      <c r="C1426" s="6" t="s">
        <v>1402</v>
      </c>
      <c r="D1426" s="6" t="s">
        <v>31</v>
      </c>
      <c r="E1426" s="2" t="n">
        <v>58.5</v>
      </c>
      <c r="G1426" s="2" t="n">
        <f aca="false">SUM(E1426:F1426)</f>
        <v>58.5</v>
      </c>
    </row>
    <row r="1427" customFormat="false" ht="14.25" hidden="false" customHeight="false" outlineLevel="0" collapsed="false">
      <c r="A1427" s="3" t="n">
        <v>2011084816</v>
      </c>
      <c r="B1427" s="6" t="s">
        <v>1409</v>
      </c>
      <c r="C1427" s="6" t="s">
        <v>1402</v>
      </c>
      <c r="D1427" s="6" t="s">
        <v>31</v>
      </c>
      <c r="E1427" s="2" t="n">
        <v>59</v>
      </c>
      <c r="G1427" s="2" t="n">
        <f aca="false">SUM(E1427:F1427)</f>
        <v>59</v>
      </c>
    </row>
    <row r="1428" customFormat="false" ht="14.25" hidden="false" customHeight="false" outlineLevel="0" collapsed="false">
      <c r="A1428" s="3" t="n">
        <v>2011084817</v>
      </c>
      <c r="B1428" s="6" t="s">
        <v>1410</v>
      </c>
      <c r="C1428" s="6" t="s">
        <v>1402</v>
      </c>
      <c r="D1428" s="6" t="s">
        <v>31</v>
      </c>
      <c r="E1428" s="2" t="n">
        <v>65.5</v>
      </c>
      <c r="G1428" s="2" t="n">
        <f aca="false">SUM(E1428:F1428)</f>
        <v>65.5</v>
      </c>
    </row>
    <row r="1429" customFormat="false" ht="14.25" hidden="false" customHeight="false" outlineLevel="0" collapsed="false">
      <c r="A1429" s="3" t="n">
        <v>2011084818</v>
      </c>
      <c r="B1429" s="6" t="s">
        <v>1411</v>
      </c>
      <c r="C1429" s="6" t="s">
        <v>1402</v>
      </c>
      <c r="D1429" s="6" t="s">
        <v>31</v>
      </c>
      <c r="E1429" s="2" t="n">
        <v>58.5</v>
      </c>
      <c r="F1429" s="0" t="n">
        <v>10</v>
      </c>
      <c r="G1429" s="2" t="n">
        <f aca="false">SUM(E1429:F1429)</f>
        <v>68.5</v>
      </c>
    </row>
    <row r="1430" customFormat="false" ht="14.25" hidden="false" customHeight="false" outlineLevel="0" collapsed="false">
      <c r="A1430" s="3" t="n">
        <v>2011084819</v>
      </c>
      <c r="B1430" s="6" t="s">
        <v>1412</v>
      </c>
      <c r="C1430" s="6" t="s">
        <v>1402</v>
      </c>
      <c r="D1430" s="6" t="s">
        <v>31</v>
      </c>
      <c r="E1430" s="2" t="n">
        <v>68.5</v>
      </c>
      <c r="G1430" s="2" t="n">
        <f aca="false">SUM(E1430:F1430)</f>
        <v>68.5</v>
      </c>
    </row>
    <row r="1431" customFormat="false" ht="14.25" hidden="false" customHeight="false" outlineLevel="0" collapsed="false">
      <c r="A1431" s="3" t="n">
        <v>2011084820</v>
      </c>
      <c r="B1431" s="6" t="s">
        <v>1413</v>
      </c>
      <c r="C1431" s="6" t="s">
        <v>1402</v>
      </c>
      <c r="D1431" s="6" t="s">
        <v>31</v>
      </c>
      <c r="E1431" s="2" t="n">
        <v>68</v>
      </c>
      <c r="G1431" s="2" t="n">
        <f aca="false">SUM(E1431:F1431)</f>
        <v>68</v>
      </c>
    </row>
    <row r="1432" customFormat="false" ht="14.25" hidden="false" customHeight="false" outlineLevel="0" collapsed="false">
      <c r="A1432" s="3" t="n">
        <v>2011084821</v>
      </c>
      <c r="B1432" s="6" t="s">
        <v>1414</v>
      </c>
      <c r="C1432" s="6" t="s">
        <v>1402</v>
      </c>
      <c r="D1432" s="6" t="s">
        <v>31</v>
      </c>
      <c r="E1432" s="2" t="n">
        <v>63.5</v>
      </c>
      <c r="G1432" s="2" t="n">
        <f aca="false">SUM(E1432:F1432)</f>
        <v>63.5</v>
      </c>
    </row>
    <row r="1433" customFormat="false" ht="14.25" hidden="false" customHeight="false" outlineLevel="0" collapsed="false">
      <c r="A1433" s="3" t="n">
        <v>2011084822</v>
      </c>
      <c r="B1433" s="6" t="s">
        <v>1415</v>
      </c>
      <c r="C1433" s="6" t="s">
        <v>1402</v>
      </c>
      <c r="D1433" s="6" t="s">
        <v>31</v>
      </c>
      <c r="E1433" s="4" t="s">
        <v>51</v>
      </c>
      <c r="G1433" s="4" t="s">
        <v>51</v>
      </c>
    </row>
    <row r="1434" customFormat="false" ht="14.25" hidden="false" customHeight="false" outlineLevel="0" collapsed="false">
      <c r="A1434" s="3" t="n">
        <v>2011084823</v>
      </c>
      <c r="B1434" s="6" t="s">
        <v>1416</v>
      </c>
      <c r="C1434" s="6" t="s">
        <v>1402</v>
      </c>
      <c r="D1434" s="6" t="s">
        <v>31</v>
      </c>
      <c r="E1434" s="2" t="n">
        <v>57</v>
      </c>
      <c r="G1434" s="2" t="n">
        <f aca="false">SUM(E1434:F1434)</f>
        <v>57</v>
      </c>
    </row>
    <row r="1435" customFormat="false" ht="14.25" hidden="false" customHeight="false" outlineLevel="0" collapsed="false">
      <c r="A1435" s="3" t="n">
        <v>2011084824</v>
      </c>
      <c r="B1435" s="6" t="s">
        <v>1417</v>
      </c>
      <c r="C1435" s="6" t="s">
        <v>1402</v>
      </c>
      <c r="D1435" s="6" t="s">
        <v>31</v>
      </c>
      <c r="E1435" s="2" t="n">
        <v>62.5</v>
      </c>
      <c r="F1435" s="0" t="n">
        <v>10</v>
      </c>
      <c r="G1435" s="2" t="n">
        <f aca="false">SUM(E1435:F1435)</f>
        <v>72.5</v>
      </c>
    </row>
    <row r="1436" customFormat="false" ht="14.25" hidden="false" customHeight="false" outlineLevel="0" collapsed="false">
      <c r="A1436" s="3" t="n">
        <v>2011084825</v>
      </c>
      <c r="B1436" s="6" t="s">
        <v>1418</v>
      </c>
      <c r="C1436" s="6" t="s">
        <v>1402</v>
      </c>
      <c r="D1436" s="6" t="s">
        <v>31</v>
      </c>
      <c r="E1436" s="2" t="n">
        <v>41.5</v>
      </c>
      <c r="G1436" s="2" t="n">
        <f aca="false">SUM(E1436:F1436)</f>
        <v>41.5</v>
      </c>
    </row>
    <row r="1437" customFormat="false" ht="14.25" hidden="false" customHeight="false" outlineLevel="0" collapsed="false">
      <c r="A1437" s="3" t="n">
        <v>2011084826</v>
      </c>
      <c r="B1437" s="6" t="s">
        <v>1419</v>
      </c>
      <c r="C1437" s="6" t="s">
        <v>1402</v>
      </c>
      <c r="D1437" s="6" t="s">
        <v>31</v>
      </c>
      <c r="E1437" s="2" t="n">
        <v>65.5</v>
      </c>
      <c r="G1437" s="2" t="n">
        <f aca="false">SUM(E1437:F1437)</f>
        <v>65.5</v>
      </c>
    </row>
    <row r="1438" customFormat="false" ht="14.25" hidden="false" customHeight="false" outlineLevel="0" collapsed="false">
      <c r="A1438" s="3" t="n">
        <v>2011084827</v>
      </c>
      <c r="B1438" s="6" t="s">
        <v>1420</v>
      </c>
      <c r="C1438" s="6" t="s">
        <v>1402</v>
      </c>
      <c r="D1438" s="6" t="s">
        <v>31</v>
      </c>
      <c r="E1438" s="2" t="n">
        <v>67</v>
      </c>
      <c r="G1438" s="2" t="n">
        <f aca="false">SUM(E1438:F1438)</f>
        <v>67</v>
      </c>
    </row>
    <row r="1439" customFormat="false" ht="14.25" hidden="false" customHeight="false" outlineLevel="0" collapsed="false">
      <c r="A1439" s="3" t="n">
        <v>2011084828</v>
      </c>
      <c r="B1439" s="6" t="s">
        <v>1421</v>
      </c>
      <c r="C1439" s="6" t="s">
        <v>1402</v>
      </c>
      <c r="D1439" s="6" t="s">
        <v>31</v>
      </c>
      <c r="E1439" s="2" t="n">
        <v>61</v>
      </c>
      <c r="G1439" s="2" t="n">
        <f aca="false">SUM(E1439:F1439)</f>
        <v>61</v>
      </c>
    </row>
    <row r="1440" customFormat="false" ht="14.25" hidden="false" customHeight="false" outlineLevel="0" collapsed="false">
      <c r="A1440" s="3" t="n">
        <v>2011084829</v>
      </c>
      <c r="B1440" s="6" t="s">
        <v>1422</v>
      </c>
      <c r="C1440" s="6" t="s">
        <v>1402</v>
      </c>
      <c r="D1440" s="6" t="s">
        <v>31</v>
      </c>
      <c r="E1440" s="2" t="n">
        <v>63.5</v>
      </c>
      <c r="G1440" s="2" t="n">
        <f aca="false">SUM(E1440:F1440)</f>
        <v>63.5</v>
      </c>
    </row>
    <row r="1441" customFormat="false" ht="14.25" hidden="false" customHeight="false" outlineLevel="0" collapsed="false">
      <c r="A1441" s="3" t="n">
        <v>2011084830</v>
      </c>
      <c r="B1441" s="6" t="s">
        <v>1423</v>
      </c>
      <c r="C1441" s="6" t="s">
        <v>1402</v>
      </c>
      <c r="D1441" s="6" t="s">
        <v>31</v>
      </c>
      <c r="E1441" s="2" t="n">
        <v>53.5</v>
      </c>
      <c r="G1441" s="2" t="n">
        <f aca="false">SUM(E1441:F1441)</f>
        <v>53.5</v>
      </c>
    </row>
    <row r="1442" customFormat="false" ht="14.25" hidden="false" customHeight="false" outlineLevel="0" collapsed="false">
      <c r="A1442" s="3" t="n">
        <v>2011084901</v>
      </c>
      <c r="B1442" s="6" t="s">
        <v>1424</v>
      </c>
      <c r="C1442" s="6" t="s">
        <v>1402</v>
      </c>
      <c r="D1442" s="6" t="s">
        <v>31</v>
      </c>
      <c r="E1442" s="2" t="n">
        <v>62</v>
      </c>
      <c r="G1442" s="2" t="n">
        <f aca="false">SUM(E1442:F1442)</f>
        <v>62</v>
      </c>
    </row>
    <row r="1443" customFormat="false" ht="14.25" hidden="false" customHeight="false" outlineLevel="0" collapsed="false">
      <c r="A1443" s="3" t="n">
        <v>2011084902</v>
      </c>
      <c r="B1443" s="6" t="s">
        <v>1425</v>
      </c>
      <c r="C1443" s="6" t="s">
        <v>1402</v>
      </c>
      <c r="D1443" s="6" t="s">
        <v>31</v>
      </c>
      <c r="E1443" s="4" t="s">
        <v>51</v>
      </c>
      <c r="G1443" s="4" t="s">
        <v>51</v>
      </c>
    </row>
    <row r="1444" customFormat="false" ht="14.25" hidden="false" customHeight="false" outlineLevel="0" collapsed="false">
      <c r="A1444" s="3" t="n">
        <v>2011084903</v>
      </c>
      <c r="B1444" s="6" t="s">
        <v>1426</v>
      </c>
      <c r="C1444" s="6" t="s">
        <v>1427</v>
      </c>
      <c r="D1444" s="6" t="s">
        <v>1428</v>
      </c>
      <c r="E1444" s="2" t="n">
        <v>65.5</v>
      </c>
      <c r="G1444" s="2" t="n">
        <f aca="false">SUM(E1444:F1444)</f>
        <v>65.5</v>
      </c>
    </row>
    <row r="1445" customFormat="false" ht="14.25" hidden="false" customHeight="false" outlineLevel="0" collapsed="false">
      <c r="A1445" s="3" t="n">
        <v>2011084904</v>
      </c>
      <c r="B1445" s="6" t="s">
        <v>1429</v>
      </c>
      <c r="C1445" s="6" t="s">
        <v>1427</v>
      </c>
      <c r="D1445" s="6" t="s">
        <v>1428</v>
      </c>
      <c r="E1445" s="2" t="n">
        <v>68.5</v>
      </c>
      <c r="G1445" s="2" t="n">
        <f aca="false">SUM(E1445:F1445)</f>
        <v>68.5</v>
      </c>
    </row>
    <row r="1446" customFormat="false" ht="14.25" hidden="false" customHeight="false" outlineLevel="0" collapsed="false">
      <c r="A1446" s="3" t="n">
        <v>2011084905</v>
      </c>
      <c r="B1446" s="6" t="s">
        <v>1430</v>
      </c>
      <c r="C1446" s="6" t="s">
        <v>1427</v>
      </c>
      <c r="D1446" s="6" t="s">
        <v>1428</v>
      </c>
      <c r="E1446" s="2" t="n">
        <v>66.5</v>
      </c>
      <c r="G1446" s="2" t="n">
        <f aca="false">SUM(E1446:F1446)</f>
        <v>66.5</v>
      </c>
    </row>
    <row r="1447" customFormat="false" ht="14.25" hidden="false" customHeight="false" outlineLevel="0" collapsed="false">
      <c r="A1447" s="3" t="n">
        <v>2011084906</v>
      </c>
      <c r="B1447" s="6" t="s">
        <v>1431</v>
      </c>
      <c r="C1447" s="6" t="s">
        <v>1427</v>
      </c>
      <c r="D1447" s="6" t="s">
        <v>1428</v>
      </c>
      <c r="E1447" s="2" t="n">
        <v>65</v>
      </c>
      <c r="G1447" s="2" t="n">
        <f aca="false">SUM(E1447:F1447)</f>
        <v>65</v>
      </c>
    </row>
    <row r="1448" customFormat="false" ht="14.25" hidden="false" customHeight="false" outlineLevel="0" collapsed="false">
      <c r="A1448" s="3" t="n">
        <v>2011084907</v>
      </c>
      <c r="B1448" s="6" t="s">
        <v>1432</v>
      </c>
      <c r="C1448" s="6" t="s">
        <v>1427</v>
      </c>
      <c r="D1448" s="6" t="s">
        <v>1428</v>
      </c>
      <c r="E1448" s="2" t="n">
        <v>49.5</v>
      </c>
      <c r="G1448" s="2" t="n">
        <f aca="false">SUM(E1448:F1448)</f>
        <v>49.5</v>
      </c>
    </row>
    <row r="1449" customFormat="false" ht="14.25" hidden="false" customHeight="false" outlineLevel="0" collapsed="false">
      <c r="A1449" s="3" t="n">
        <v>2011084908</v>
      </c>
      <c r="B1449" s="6" t="s">
        <v>1433</v>
      </c>
      <c r="C1449" s="6" t="s">
        <v>1427</v>
      </c>
      <c r="D1449" s="6" t="s">
        <v>1428</v>
      </c>
      <c r="E1449" s="2" t="n">
        <v>60</v>
      </c>
      <c r="G1449" s="2" t="n">
        <f aca="false">SUM(E1449:F1449)</f>
        <v>60</v>
      </c>
    </row>
    <row r="1450" customFormat="false" ht="14.25" hidden="false" customHeight="false" outlineLevel="0" collapsed="false">
      <c r="A1450" s="3" t="n">
        <v>2011084909</v>
      </c>
      <c r="B1450" s="6" t="s">
        <v>1434</v>
      </c>
      <c r="C1450" s="6" t="s">
        <v>1427</v>
      </c>
      <c r="D1450" s="6" t="s">
        <v>1428</v>
      </c>
      <c r="E1450" s="2" t="n">
        <v>64.5</v>
      </c>
      <c r="G1450" s="2" t="n">
        <f aca="false">SUM(E1450:F1450)</f>
        <v>64.5</v>
      </c>
    </row>
    <row r="1451" customFormat="false" ht="14.25" hidden="false" customHeight="false" outlineLevel="0" collapsed="false">
      <c r="A1451" s="3" t="n">
        <v>2011084910</v>
      </c>
      <c r="B1451" s="6" t="s">
        <v>1435</v>
      </c>
      <c r="C1451" s="6" t="s">
        <v>1427</v>
      </c>
      <c r="D1451" s="6" t="s">
        <v>1428</v>
      </c>
      <c r="E1451" s="2" t="n">
        <v>50</v>
      </c>
      <c r="G1451" s="2" t="n">
        <f aca="false">SUM(E1451:F1451)</f>
        <v>50</v>
      </c>
    </row>
    <row r="1452" customFormat="false" ht="14.25" hidden="false" customHeight="false" outlineLevel="0" collapsed="false">
      <c r="A1452" s="3" t="n">
        <v>2011084911</v>
      </c>
      <c r="B1452" s="6" t="s">
        <v>1436</v>
      </c>
      <c r="C1452" s="6" t="s">
        <v>1427</v>
      </c>
      <c r="D1452" s="6" t="s">
        <v>1428</v>
      </c>
      <c r="E1452" s="2" t="n">
        <v>55.5</v>
      </c>
      <c r="G1452" s="2" t="n">
        <f aca="false">SUM(E1452:F1452)</f>
        <v>55.5</v>
      </c>
    </row>
    <row r="1453" customFormat="false" ht="14.25" hidden="false" customHeight="false" outlineLevel="0" collapsed="false">
      <c r="A1453" s="3" t="n">
        <v>2011084912</v>
      </c>
      <c r="B1453" s="6" t="s">
        <v>1437</v>
      </c>
      <c r="C1453" s="6" t="s">
        <v>1427</v>
      </c>
      <c r="D1453" s="6" t="s">
        <v>1428</v>
      </c>
      <c r="E1453" s="2" t="n">
        <v>59</v>
      </c>
      <c r="G1453" s="2" t="n">
        <f aca="false">SUM(E1453:F1453)</f>
        <v>59</v>
      </c>
    </row>
    <row r="1454" customFormat="false" ht="14.25" hidden="false" customHeight="false" outlineLevel="0" collapsed="false">
      <c r="A1454" s="3" t="n">
        <v>2011084913</v>
      </c>
      <c r="B1454" s="6" t="s">
        <v>1438</v>
      </c>
      <c r="C1454" s="6" t="s">
        <v>1427</v>
      </c>
      <c r="D1454" s="6" t="s">
        <v>1428</v>
      </c>
      <c r="E1454" s="2" t="n">
        <v>68.5</v>
      </c>
      <c r="G1454" s="2" t="n">
        <f aca="false">SUM(E1454:F1454)</f>
        <v>68.5</v>
      </c>
    </row>
    <row r="1455" customFormat="false" ht="14.25" hidden="false" customHeight="false" outlineLevel="0" collapsed="false">
      <c r="A1455" s="3" t="n">
        <v>2011084914</v>
      </c>
      <c r="B1455" s="6" t="s">
        <v>1439</v>
      </c>
      <c r="C1455" s="6" t="s">
        <v>1427</v>
      </c>
      <c r="D1455" s="6" t="s">
        <v>1428</v>
      </c>
      <c r="E1455" s="2" t="n">
        <v>72.5</v>
      </c>
      <c r="G1455" s="2" t="n">
        <f aca="false">SUM(E1455:F1455)</f>
        <v>72.5</v>
      </c>
    </row>
    <row r="1456" customFormat="false" ht="14.25" hidden="false" customHeight="false" outlineLevel="0" collapsed="false">
      <c r="A1456" s="3" t="n">
        <v>2011084915</v>
      </c>
      <c r="B1456" s="6" t="s">
        <v>1440</v>
      </c>
      <c r="C1456" s="6" t="s">
        <v>1427</v>
      </c>
      <c r="D1456" s="6" t="s">
        <v>1428</v>
      </c>
      <c r="E1456" s="2" t="n">
        <v>58</v>
      </c>
      <c r="G1456" s="2" t="n">
        <f aca="false">SUM(E1456:F1456)</f>
        <v>58</v>
      </c>
    </row>
    <row r="1457" customFormat="false" ht="14.25" hidden="false" customHeight="false" outlineLevel="0" collapsed="false">
      <c r="A1457" s="3" t="n">
        <v>2011084916</v>
      </c>
      <c r="B1457" s="6" t="s">
        <v>1441</v>
      </c>
      <c r="C1457" s="6" t="s">
        <v>1427</v>
      </c>
      <c r="D1457" s="6" t="s">
        <v>1428</v>
      </c>
      <c r="E1457" s="2" t="n">
        <v>60</v>
      </c>
      <c r="G1457" s="2" t="n">
        <f aca="false">SUM(E1457:F1457)</f>
        <v>60</v>
      </c>
    </row>
    <row r="1458" customFormat="false" ht="14.25" hidden="false" customHeight="false" outlineLevel="0" collapsed="false">
      <c r="A1458" s="3" t="n">
        <v>2011084917</v>
      </c>
      <c r="B1458" s="6" t="s">
        <v>1442</v>
      </c>
      <c r="C1458" s="6" t="s">
        <v>1427</v>
      </c>
      <c r="D1458" s="6" t="s">
        <v>1428</v>
      </c>
      <c r="E1458" s="2" t="n">
        <v>67.5</v>
      </c>
      <c r="G1458" s="2" t="n">
        <f aca="false">SUM(E1458:F1458)</f>
        <v>67.5</v>
      </c>
    </row>
    <row r="1459" customFormat="false" ht="14.25" hidden="false" customHeight="false" outlineLevel="0" collapsed="false">
      <c r="A1459" s="3" t="n">
        <v>2011084918</v>
      </c>
      <c r="B1459" s="6" t="s">
        <v>1443</v>
      </c>
      <c r="C1459" s="6" t="s">
        <v>1427</v>
      </c>
      <c r="D1459" s="6" t="s">
        <v>1428</v>
      </c>
      <c r="E1459" s="2" t="n">
        <v>57</v>
      </c>
      <c r="G1459" s="2" t="n">
        <f aca="false">SUM(E1459:F1459)</f>
        <v>57</v>
      </c>
    </row>
    <row r="1460" customFormat="false" ht="14.25" hidden="false" customHeight="false" outlineLevel="0" collapsed="false">
      <c r="A1460" s="3" t="n">
        <v>2011084919</v>
      </c>
      <c r="B1460" s="6" t="s">
        <v>1444</v>
      </c>
      <c r="C1460" s="6" t="s">
        <v>1427</v>
      </c>
      <c r="D1460" s="6" t="s">
        <v>1428</v>
      </c>
      <c r="E1460" s="2" t="n">
        <v>75.5</v>
      </c>
      <c r="G1460" s="2" t="n">
        <f aca="false">SUM(E1460:F1460)</f>
        <v>75.5</v>
      </c>
    </row>
    <row r="1461" customFormat="false" ht="14.25" hidden="false" customHeight="false" outlineLevel="0" collapsed="false">
      <c r="A1461" s="3" t="n">
        <v>2011084920</v>
      </c>
      <c r="B1461" s="6" t="s">
        <v>1445</v>
      </c>
      <c r="C1461" s="6" t="s">
        <v>1427</v>
      </c>
      <c r="D1461" s="6" t="s">
        <v>1428</v>
      </c>
      <c r="E1461" s="2" t="n">
        <v>63</v>
      </c>
      <c r="G1461" s="2" t="n">
        <f aca="false">SUM(E1461:F1461)</f>
        <v>63</v>
      </c>
    </row>
    <row r="1462" customFormat="false" ht="14.25" hidden="false" customHeight="false" outlineLevel="0" collapsed="false">
      <c r="A1462" s="3" t="n">
        <v>2011084921</v>
      </c>
      <c r="B1462" s="6" t="s">
        <v>57</v>
      </c>
      <c r="C1462" s="6" t="s">
        <v>1427</v>
      </c>
      <c r="D1462" s="6" t="s">
        <v>1428</v>
      </c>
      <c r="E1462" s="2" t="n">
        <v>75</v>
      </c>
      <c r="G1462" s="2" t="n">
        <f aca="false">SUM(E1462:F1462)</f>
        <v>75</v>
      </c>
    </row>
    <row r="1463" customFormat="false" ht="14.25" hidden="false" customHeight="false" outlineLevel="0" collapsed="false">
      <c r="A1463" s="3" t="n">
        <v>2011084922</v>
      </c>
      <c r="B1463" s="6" t="s">
        <v>1446</v>
      </c>
      <c r="C1463" s="6" t="s">
        <v>1427</v>
      </c>
      <c r="D1463" s="6" t="s">
        <v>1428</v>
      </c>
      <c r="E1463" s="2" t="n">
        <v>56.5</v>
      </c>
      <c r="G1463" s="2" t="n">
        <f aca="false">SUM(E1463:F1463)</f>
        <v>56.5</v>
      </c>
    </row>
    <row r="1464" customFormat="false" ht="14.25" hidden="false" customHeight="false" outlineLevel="0" collapsed="false">
      <c r="A1464" s="3" t="n">
        <v>2011084923</v>
      </c>
      <c r="B1464" s="6" t="s">
        <v>1447</v>
      </c>
      <c r="C1464" s="6" t="s">
        <v>1427</v>
      </c>
      <c r="D1464" s="6" t="s">
        <v>1428</v>
      </c>
      <c r="E1464" s="2" t="n">
        <v>55.5</v>
      </c>
      <c r="G1464" s="2" t="n">
        <f aca="false">SUM(E1464:F1464)</f>
        <v>55.5</v>
      </c>
    </row>
    <row r="1465" customFormat="false" ht="14.25" hidden="false" customHeight="false" outlineLevel="0" collapsed="false">
      <c r="A1465" s="3" t="n">
        <v>2011084924</v>
      </c>
      <c r="B1465" s="6" t="s">
        <v>1448</v>
      </c>
      <c r="C1465" s="6" t="s">
        <v>1427</v>
      </c>
      <c r="D1465" s="6" t="s">
        <v>1428</v>
      </c>
      <c r="E1465" s="2" t="n">
        <v>71.5</v>
      </c>
      <c r="G1465" s="2" t="n">
        <f aca="false">SUM(E1465:F1465)</f>
        <v>71.5</v>
      </c>
    </row>
    <row r="1466" customFormat="false" ht="14.25" hidden="false" customHeight="false" outlineLevel="0" collapsed="false">
      <c r="A1466" s="3" t="n">
        <v>2011084925</v>
      </c>
      <c r="B1466" s="6" t="s">
        <v>1449</v>
      </c>
      <c r="C1466" s="6" t="s">
        <v>1427</v>
      </c>
      <c r="D1466" s="6" t="s">
        <v>1428</v>
      </c>
      <c r="E1466" s="2" t="n">
        <v>64</v>
      </c>
      <c r="G1466" s="2" t="n">
        <f aca="false">SUM(E1466:F1466)</f>
        <v>64</v>
      </c>
    </row>
    <row r="1467" customFormat="false" ht="14.25" hidden="false" customHeight="false" outlineLevel="0" collapsed="false">
      <c r="A1467" s="3" t="n">
        <v>2011084926</v>
      </c>
      <c r="B1467" s="6" t="s">
        <v>1255</v>
      </c>
      <c r="C1467" s="6" t="s">
        <v>1427</v>
      </c>
      <c r="D1467" s="6" t="s">
        <v>1428</v>
      </c>
      <c r="E1467" s="2" t="n">
        <v>62</v>
      </c>
      <c r="G1467" s="2" t="n">
        <f aca="false">SUM(E1467:F1467)</f>
        <v>62</v>
      </c>
    </row>
    <row r="1468" customFormat="false" ht="14.25" hidden="false" customHeight="false" outlineLevel="0" collapsed="false">
      <c r="A1468" s="3" t="n">
        <v>2011084927</v>
      </c>
      <c r="B1468" s="6" t="s">
        <v>1450</v>
      </c>
      <c r="C1468" s="6" t="s">
        <v>1427</v>
      </c>
      <c r="D1468" s="6" t="s">
        <v>1428</v>
      </c>
      <c r="E1468" s="2" t="n">
        <v>72</v>
      </c>
      <c r="G1468" s="2" t="n">
        <f aca="false">SUM(E1468:F1468)</f>
        <v>72</v>
      </c>
    </row>
    <row r="1469" customFormat="false" ht="14.25" hidden="false" customHeight="false" outlineLevel="0" collapsed="false">
      <c r="A1469" s="3" t="n">
        <v>2011084928</v>
      </c>
      <c r="B1469" s="6" t="s">
        <v>975</v>
      </c>
      <c r="C1469" s="6" t="s">
        <v>1427</v>
      </c>
      <c r="D1469" s="6" t="s">
        <v>1428</v>
      </c>
      <c r="E1469" s="2" t="n">
        <v>68.5</v>
      </c>
      <c r="G1469" s="2" t="n">
        <f aca="false">SUM(E1469:F1469)</f>
        <v>68.5</v>
      </c>
    </row>
    <row r="1470" customFormat="false" ht="14.25" hidden="false" customHeight="false" outlineLevel="0" collapsed="false">
      <c r="A1470" s="3" t="n">
        <v>2011084929</v>
      </c>
      <c r="B1470" s="6" t="s">
        <v>1451</v>
      </c>
      <c r="C1470" s="6" t="s">
        <v>1427</v>
      </c>
      <c r="D1470" s="6" t="s">
        <v>1428</v>
      </c>
      <c r="E1470" s="2" t="n">
        <v>58</v>
      </c>
      <c r="G1470" s="2" t="n">
        <f aca="false">SUM(E1470:F1470)</f>
        <v>58</v>
      </c>
    </row>
    <row r="1471" customFormat="false" ht="14.25" hidden="false" customHeight="false" outlineLevel="0" collapsed="false">
      <c r="A1471" s="3" t="n">
        <v>2011084930</v>
      </c>
      <c r="B1471" s="6" t="s">
        <v>1452</v>
      </c>
      <c r="C1471" s="6" t="s">
        <v>1427</v>
      </c>
      <c r="D1471" s="6" t="s">
        <v>1428</v>
      </c>
      <c r="E1471" s="2" t="n">
        <v>66.5</v>
      </c>
      <c r="G1471" s="2" t="n">
        <f aca="false">SUM(E1471:F1471)</f>
        <v>66.5</v>
      </c>
    </row>
    <row r="1472" customFormat="false" ht="14.25" hidden="false" customHeight="false" outlineLevel="0" collapsed="false">
      <c r="A1472" s="3" t="n">
        <v>2011085001</v>
      </c>
      <c r="B1472" s="6" t="s">
        <v>1453</v>
      </c>
      <c r="C1472" s="6" t="s">
        <v>1427</v>
      </c>
      <c r="D1472" s="6" t="s">
        <v>1428</v>
      </c>
      <c r="E1472" s="2" t="n">
        <v>65</v>
      </c>
      <c r="G1472" s="2" t="n">
        <f aca="false">SUM(E1472:F1472)</f>
        <v>65</v>
      </c>
    </row>
    <row r="1473" customFormat="false" ht="14.25" hidden="false" customHeight="false" outlineLevel="0" collapsed="false">
      <c r="A1473" s="3" t="n">
        <v>2011085002</v>
      </c>
      <c r="B1473" s="6" t="s">
        <v>1454</v>
      </c>
      <c r="C1473" s="6" t="s">
        <v>1427</v>
      </c>
      <c r="D1473" s="6" t="s">
        <v>1428</v>
      </c>
      <c r="E1473" s="2" t="n">
        <v>63.5</v>
      </c>
      <c r="G1473" s="2" t="n">
        <f aca="false">SUM(E1473:F1473)</f>
        <v>63.5</v>
      </c>
    </row>
    <row r="1474" customFormat="false" ht="14.25" hidden="false" customHeight="false" outlineLevel="0" collapsed="false">
      <c r="A1474" s="3" t="n">
        <v>2011085003</v>
      </c>
      <c r="B1474" s="6" t="s">
        <v>1455</v>
      </c>
      <c r="C1474" s="6" t="s">
        <v>1427</v>
      </c>
      <c r="D1474" s="6" t="s">
        <v>1428</v>
      </c>
      <c r="E1474" s="2" t="n">
        <v>66</v>
      </c>
      <c r="G1474" s="2" t="n">
        <f aca="false">SUM(E1474:F1474)</f>
        <v>66</v>
      </c>
    </row>
    <row r="1475" customFormat="false" ht="14.25" hidden="false" customHeight="false" outlineLevel="0" collapsed="false">
      <c r="A1475" s="3" t="n">
        <v>2011085004</v>
      </c>
      <c r="B1475" s="6" t="s">
        <v>1456</v>
      </c>
      <c r="C1475" s="6" t="s">
        <v>1457</v>
      </c>
      <c r="D1475" s="6" t="s">
        <v>1458</v>
      </c>
      <c r="E1475" s="2" t="n">
        <v>63.5</v>
      </c>
      <c r="G1475" s="2" t="n">
        <f aca="false">SUM(E1475:F1475)</f>
        <v>63.5</v>
      </c>
    </row>
    <row r="1476" customFormat="false" ht="14.25" hidden="false" customHeight="false" outlineLevel="0" collapsed="false">
      <c r="A1476" s="3" t="n">
        <v>2011085005</v>
      </c>
      <c r="B1476" s="6" t="s">
        <v>1459</v>
      </c>
      <c r="C1476" s="6" t="s">
        <v>1457</v>
      </c>
      <c r="D1476" s="6" t="s">
        <v>1458</v>
      </c>
      <c r="E1476" s="2" t="n">
        <v>63</v>
      </c>
      <c r="G1476" s="2" t="n">
        <f aca="false">SUM(E1476:F1476)</f>
        <v>63</v>
      </c>
    </row>
    <row r="1477" customFormat="false" ht="14.25" hidden="false" customHeight="false" outlineLevel="0" collapsed="false">
      <c r="A1477" s="3" t="n">
        <v>2011085006</v>
      </c>
      <c r="B1477" s="6" t="s">
        <v>1460</v>
      </c>
      <c r="C1477" s="6" t="s">
        <v>1457</v>
      </c>
      <c r="D1477" s="6" t="s">
        <v>1458</v>
      </c>
      <c r="E1477" s="2" t="n">
        <v>46.5</v>
      </c>
      <c r="G1477" s="2" t="n">
        <f aca="false">SUM(E1477:F1477)</f>
        <v>46.5</v>
      </c>
    </row>
    <row r="1478" customFormat="false" ht="14.25" hidden="false" customHeight="false" outlineLevel="0" collapsed="false">
      <c r="A1478" s="3" t="n">
        <v>2011085007</v>
      </c>
      <c r="B1478" s="6" t="s">
        <v>1461</v>
      </c>
      <c r="C1478" s="6" t="s">
        <v>1457</v>
      </c>
      <c r="D1478" s="6" t="s">
        <v>1458</v>
      </c>
      <c r="E1478" s="2" t="n">
        <v>56.5</v>
      </c>
      <c r="G1478" s="2" t="n">
        <f aca="false">SUM(E1478:F1478)</f>
        <v>56.5</v>
      </c>
    </row>
    <row r="1479" customFormat="false" ht="14.25" hidden="false" customHeight="false" outlineLevel="0" collapsed="false">
      <c r="A1479" s="3" t="n">
        <v>2011085008</v>
      </c>
      <c r="B1479" s="6" t="s">
        <v>1462</v>
      </c>
      <c r="C1479" s="6" t="s">
        <v>1457</v>
      </c>
      <c r="D1479" s="6" t="s">
        <v>1458</v>
      </c>
      <c r="E1479" s="2" t="n">
        <v>52.5</v>
      </c>
      <c r="G1479" s="2" t="n">
        <f aca="false">SUM(E1479:F1479)</f>
        <v>52.5</v>
      </c>
    </row>
    <row r="1480" customFormat="false" ht="14.25" hidden="false" customHeight="false" outlineLevel="0" collapsed="false">
      <c r="A1480" s="3" t="n">
        <v>2011085009</v>
      </c>
      <c r="B1480" s="6" t="s">
        <v>1463</v>
      </c>
      <c r="C1480" s="6" t="s">
        <v>1457</v>
      </c>
      <c r="D1480" s="6" t="s">
        <v>1458</v>
      </c>
      <c r="E1480" s="2" t="n">
        <v>51</v>
      </c>
      <c r="G1480" s="2" t="n">
        <f aca="false">SUM(E1480:F1480)</f>
        <v>51</v>
      </c>
    </row>
    <row r="1481" customFormat="false" ht="14.25" hidden="false" customHeight="false" outlineLevel="0" collapsed="false">
      <c r="A1481" s="3" t="n">
        <v>2011085010</v>
      </c>
      <c r="B1481" s="6" t="s">
        <v>1464</v>
      </c>
      <c r="C1481" s="6" t="s">
        <v>1457</v>
      </c>
      <c r="D1481" s="6" t="s">
        <v>1458</v>
      </c>
      <c r="E1481" s="2" t="n">
        <v>52.5</v>
      </c>
      <c r="G1481" s="2" t="n">
        <f aca="false">SUM(E1481:F1481)</f>
        <v>52.5</v>
      </c>
    </row>
    <row r="1482" customFormat="false" ht="14.25" hidden="false" customHeight="false" outlineLevel="0" collapsed="false">
      <c r="A1482" s="3" t="n">
        <v>2011085011</v>
      </c>
      <c r="B1482" s="6" t="s">
        <v>1465</v>
      </c>
      <c r="C1482" s="6" t="s">
        <v>1457</v>
      </c>
      <c r="D1482" s="6" t="s">
        <v>1458</v>
      </c>
      <c r="E1482" s="2" t="n">
        <v>52.5</v>
      </c>
      <c r="G1482" s="2" t="n">
        <f aca="false">SUM(E1482:F1482)</f>
        <v>52.5</v>
      </c>
    </row>
    <row r="1483" customFormat="false" ht="14.25" hidden="false" customHeight="false" outlineLevel="0" collapsed="false">
      <c r="A1483" s="3" t="n">
        <v>2011085012</v>
      </c>
      <c r="B1483" s="6" t="s">
        <v>1466</v>
      </c>
      <c r="C1483" s="6" t="s">
        <v>1457</v>
      </c>
      <c r="D1483" s="6" t="s">
        <v>1458</v>
      </c>
      <c r="E1483" s="2" t="n">
        <v>48</v>
      </c>
      <c r="G1483" s="2" t="n">
        <f aca="false">SUM(E1483:F1483)</f>
        <v>48</v>
      </c>
    </row>
    <row r="1484" customFormat="false" ht="14.25" hidden="false" customHeight="false" outlineLevel="0" collapsed="false">
      <c r="A1484" s="3" t="n">
        <v>2011085013</v>
      </c>
      <c r="B1484" s="6" t="s">
        <v>1467</v>
      </c>
      <c r="C1484" s="6" t="s">
        <v>1457</v>
      </c>
      <c r="D1484" s="6" t="s">
        <v>1458</v>
      </c>
      <c r="E1484" s="2" t="n">
        <v>63.5</v>
      </c>
      <c r="G1484" s="2" t="n">
        <f aca="false">SUM(E1484:F1484)</f>
        <v>63.5</v>
      </c>
    </row>
    <row r="1485" customFormat="false" ht="14.25" hidden="false" customHeight="false" outlineLevel="0" collapsed="false">
      <c r="A1485" s="3" t="n">
        <v>2011085014</v>
      </c>
      <c r="B1485" s="6" t="s">
        <v>1468</v>
      </c>
      <c r="C1485" s="6" t="s">
        <v>1457</v>
      </c>
      <c r="D1485" s="6" t="s">
        <v>1458</v>
      </c>
      <c r="E1485" s="2" t="n">
        <v>60.5</v>
      </c>
      <c r="G1485" s="2" t="n">
        <f aca="false">SUM(E1485:F1485)</f>
        <v>60.5</v>
      </c>
    </row>
    <row r="1486" customFormat="false" ht="14.25" hidden="false" customHeight="false" outlineLevel="0" collapsed="false">
      <c r="A1486" s="3" t="n">
        <v>2011085015</v>
      </c>
      <c r="B1486" s="6" t="s">
        <v>1469</v>
      </c>
      <c r="C1486" s="6" t="s">
        <v>1457</v>
      </c>
      <c r="D1486" s="6" t="s">
        <v>1458</v>
      </c>
      <c r="E1486" s="2" t="n">
        <v>45.5</v>
      </c>
      <c r="G1486" s="2" t="n">
        <f aca="false">SUM(E1486:F1486)</f>
        <v>45.5</v>
      </c>
    </row>
    <row r="1487" customFormat="false" ht="14.25" hidden="false" customHeight="false" outlineLevel="0" collapsed="false">
      <c r="A1487" s="3" t="n">
        <v>2011085016</v>
      </c>
      <c r="B1487" s="6" t="s">
        <v>1470</v>
      </c>
      <c r="C1487" s="6" t="s">
        <v>1457</v>
      </c>
      <c r="D1487" s="6" t="s">
        <v>1458</v>
      </c>
      <c r="E1487" s="2" t="n">
        <v>64</v>
      </c>
      <c r="G1487" s="2" t="n">
        <f aca="false">SUM(E1487:F1487)</f>
        <v>64</v>
      </c>
    </row>
    <row r="1488" customFormat="false" ht="14.25" hidden="false" customHeight="false" outlineLevel="0" collapsed="false">
      <c r="A1488" s="3" t="n">
        <v>2011085017</v>
      </c>
      <c r="B1488" s="6" t="s">
        <v>1471</v>
      </c>
      <c r="C1488" s="6" t="s">
        <v>1457</v>
      </c>
      <c r="D1488" s="6" t="s">
        <v>1458</v>
      </c>
      <c r="E1488" s="2" t="n">
        <v>40.5</v>
      </c>
      <c r="G1488" s="2" t="n">
        <f aca="false">SUM(E1488:F1488)</f>
        <v>40.5</v>
      </c>
    </row>
    <row r="1489" customFormat="false" ht="14.25" hidden="false" customHeight="false" outlineLevel="0" collapsed="false">
      <c r="A1489" s="3" t="n">
        <v>2011085018</v>
      </c>
      <c r="B1489" s="6" t="s">
        <v>1472</v>
      </c>
      <c r="C1489" s="6" t="s">
        <v>1457</v>
      </c>
      <c r="D1489" s="6" t="s">
        <v>1458</v>
      </c>
      <c r="E1489" s="2" t="n">
        <v>59.5</v>
      </c>
      <c r="G1489" s="2" t="n">
        <f aca="false">SUM(E1489:F1489)</f>
        <v>59.5</v>
      </c>
    </row>
    <row r="1490" customFormat="false" ht="14.25" hidden="false" customHeight="false" outlineLevel="0" collapsed="false">
      <c r="A1490" s="3" t="n">
        <v>2011085019</v>
      </c>
      <c r="B1490" s="6" t="s">
        <v>1473</v>
      </c>
      <c r="C1490" s="6" t="s">
        <v>1457</v>
      </c>
      <c r="D1490" s="6" t="s">
        <v>1458</v>
      </c>
      <c r="E1490" s="2" t="n">
        <v>42</v>
      </c>
      <c r="G1490" s="2" t="n">
        <f aca="false">SUM(E1490:F1490)</f>
        <v>42</v>
      </c>
    </row>
    <row r="1491" customFormat="false" ht="14.25" hidden="false" customHeight="false" outlineLevel="0" collapsed="false">
      <c r="A1491" s="3" t="n">
        <v>2011085020</v>
      </c>
      <c r="B1491" s="6" t="s">
        <v>1474</v>
      </c>
      <c r="C1491" s="6" t="s">
        <v>1457</v>
      </c>
      <c r="D1491" s="6" t="s">
        <v>1458</v>
      </c>
      <c r="E1491" s="2" t="n">
        <v>52.5</v>
      </c>
      <c r="G1491" s="2" t="n">
        <f aca="false">SUM(E1491:F1491)</f>
        <v>52.5</v>
      </c>
    </row>
    <row r="1492" customFormat="false" ht="14.25" hidden="false" customHeight="false" outlineLevel="0" collapsed="false">
      <c r="A1492" s="3" t="n">
        <v>2011085021</v>
      </c>
      <c r="B1492" s="6" t="s">
        <v>1475</v>
      </c>
      <c r="C1492" s="6" t="s">
        <v>1457</v>
      </c>
      <c r="D1492" s="6" t="s">
        <v>1458</v>
      </c>
      <c r="E1492" s="4" t="s">
        <v>51</v>
      </c>
      <c r="G1492" s="4" t="s">
        <v>51</v>
      </c>
    </row>
    <row r="1493" customFormat="false" ht="14.25" hidden="false" customHeight="false" outlineLevel="0" collapsed="false">
      <c r="A1493" s="3" t="n">
        <v>2011085022</v>
      </c>
      <c r="B1493" s="6" t="s">
        <v>732</v>
      </c>
      <c r="C1493" s="6" t="s">
        <v>1457</v>
      </c>
      <c r="D1493" s="6" t="s">
        <v>1458</v>
      </c>
      <c r="E1493" s="2" t="n">
        <v>53</v>
      </c>
      <c r="G1493" s="2" t="n">
        <f aca="false">SUM(E1493:F1493)</f>
        <v>53</v>
      </c>
    </row>
    <row r="1494" customFormat="false" ht="14.25" hidden="false" customHeight="false" outlineLevel="0" collapsed="false">
      <c r="A1494" s="3" t="n">
        <v>2011085023</v>
      </c>
      <c r="B1494" s="6" t="s">
        <v>1476</v>
      </c>
      <c r="C1494" s="6" t="s">
        <v>1457</v>
      </c>
      <c r="D1494" s="6" t="s">
        <v>1458</v>
      </c>
      <c r="E1494" s="2" t="n">
        <v>69</v>
      </c>
      <c r="G1494" s="2" t="n">
        <f aca="false">SUM(E1494:F1494)</f>
        <v>69</v>
      </c>
    </row>
    <row r="1495" customFormat="false" ht="14.25" hidden="false" customHeight="false" outlineLevel="0" collapsed="false">
      <c r="A1495" s="3" t="n">
        <v>2011085024</v>
      </c>
      <c r="B1495" s="6" t="s">
        <v>1477</v>
      </c>
      <c r="C1495" s="6" t="s">
        <v>1457</v>
      </c>
      <c r="D1495" s="6" t="s">
        <v>1458</v>
      </c>
      <c r="E1495" s="2" t="n">
        <v>59</v>
      </c>
      <c r="G1495" s="2" t="n">
        <f aca="false">SUM(E1495:F1495)</f>
        <v>59</v>
      </c>
    </row>
    <row r="1496" customFormat="false" ht="14.25" hidden="false" customHeight="false" outlineLevel="0" collapsed="false">
      <c r="A1496" s="3" t="n">
        <v>2011085025</v>
      </c>
      <c r="B1496" s="6" t="s">
        <v>1478</v>
      </c>
      <c r="C1496" s="6" t="s">
        <v>1457</v>
      </c>
      <c r="D1496" s="6" t="s">
        <v>1458</v>
      </c>
      <c r="E1496" s="2" t="n">
        <v>49.5</v>
      </c>
      <c r="G1496" s="2" t="n">
        <f aca="false">SUM(E1496:F1496)</f>
        <v>49.5</v>
      </c>
    </row>
    <row r="1497" customFormat="false" ht="14.25" hidden="false" customHeight="false" outlineLevel="0" collapsed="false">
      <c r="A1497" s="3" t="n">
        <v>2011085026</v>
      </c>
      <c r="B1497" s="6" t="s">
        <v>1479</v>
      </c>
      <c r="C1497" s="6" t="s">
        <v>1457</v>
      </c>
      <c r="D1497" s="6" t="s">
        <v>1458</v>
      </c>
      <c r="E1497" s="2" t="n">
        <v>58</v>
      </c>
      <c r="G1497" s="2" t="n">
        <f aca="false">SUM(E1497:F1497)</f>
        <v>58</v>
      </c>
    </row>
    <row r="1498" customFormat="false" ht="14.25" hidden="false" customHeight="false" outlineLevel="0" collapsed="false">
      <c r="A1498" s="3" t="n">
        <v>2011085027</v>
      </c>
      <c r="B1498" s="6" t="s">
        <v>1480</v>
      </c>
      <c r="C1498" s="6" t="s">
        <v>1457</v>
      </c>
      <c r="D1498" s="6" t="s">
        <v>1458</v>
      </c>
      <c r="E1498" s="2" t="n">
        <v>49.5</v>
      </c>
      <c r="G1498" s="2" t="n">
        <f aca="false">SUM(E1498:F1498)</f>
        <v>49.5</v>
      </c>
    </row>
    <row r="1499" customFormat="false" ht="14.25" hidden="false" customHeight="false" outlineLevel="0" collapsed="false">
      <c r="A1499" s="3" t="n">
        <v>2011085028</v>
      </c>
      <c r="B1499" s="6" t="s">
        <v>1481</v>
      </c>
      <c r="C1499" s="6" t="s">
        <v>1457</v>
      </c>
      <c r="D1499" s="6" t="s">
        <v>1458</v>
      </c>
      <c r="E1499" s="2" t="n">
        <v>55</v>
      </c>
      <c r="G1499" s="2" t="n">
        <f aca="false">SUM(E1499:F1499)</f>
        <v>55</v>
      </c>
    </row>
    <row r="1500" customFormat="false" ht="14.25" hidden="false" customHeight="false" outlineLevel="0" collapsed="false">
      <c r="A1500" s="3" t="n">
        <v>2011085029</v>
      </c>
      <c r="B1500" s="6" t="s">
        <v>1482</v>
      </c>
      <c r="C1500" s="6" t="s">
        <v>1457</v>
      </c>
      <c r="D1500" s="6" t="s">
        <v>1458</v>
      </c>
      <c r="E1500" s="2" t="n">
        <v>62.5</v>
      </c>
      <c r="G1500" s="2" t="n">
        <f aca="false">SUM(E1500:F1500)</f>
        <v>62.5</v>
      </c>
    </row>
    <row r="1501" customFormat="false" ht="14.25" hidden="false" customHeight="false" outlineLevel="0" collapsed="false">
      <c r="A1501" s="3" t="n">
        <v>2011085030</v>
      </c>
      <c r="B1501" s="6" t="s">
        <v>1483</v>
      </c>
      <c r="C1501" s="6" t="s">
        <v>1457</v>
      </c>
      <c r="D1501" s="6" t="s">
        <v>1458</v>
      </c>
      <c r="E1501" s="2" t="n">
        <v>57</v>
      </c>
      <c r="G1501" s="2" t="n">
        <f aca="false">SUM(E1501:F1501)</f>
        <v>57</v>
      </c>
    </row>
    <row r="1502" customFormat="false" ht="14.25" hidden="false" customHeight="false" outlineLevel="0" collapsed="false">
      <c r="A1502" s="3" t="n">
        <v>2011085101</v>
      </c>
      <c r="B1502" s="6" t="s">
        <v>1484</v>
      </c>
      <c r="C1502" s="6" t="s">
        <v>1457</v>
      </c>
      <c r="D1502" s="6" t="s">
        <v>1458</v>
      </c>
      <c r="E1502" s="2" t="n">
        <v>65</v>
      </c>
      <c r="G1502" s="2" t="n">
        <f aca="false">SUM(E1502:F1502)</f>
        <v>65</v>
      </c>
    </row>
    <row r="1503" customFormat="false" ht="14.25" hidden="false" customHeight="false" outlineLevel="0" collapsed="false">
      <c r="A1503" s="3" t="n">
        <v>2011085102</v>
      </c>
      <c r="B1503" s="6" t="s">
        <v>309</v>
      </c>
      <c r="C1503" s="6" t="s">
        <v>1457</v>
      </c>
      <c r="D1503" s="6" t="s">
        <v>1458</v>
      </c>
      <c r="E1503" s="2" t="n">
        <v>53.5</v>
      </c>
      <c r="G1503" s="2" t="n">
        <f aca="false">SUM(E1503:F1503)</f>
        <v>53.5</v>
      </c>
    </row>
    <row r="1504" customFormat="false" ht="14.25" hidden="false" customHeight="false" outlineLevel="0" collapsed="false">
      <c r="A1504" s="3" t="n">
        <v>2011085103</v>
      </c>
      <c r="B1504" s="6" t="s">
        <v>1485</v>
      </c>
      <c r="C1504" s="6" t="s">
        <v>1457</v>
      </c>
      <c r="D1504" s="6" t="s">
        <v>1458</v>
      </c>
      <c r="E1504" s="2" t="n">
        <v>54</v>
      </c>
      <c r="G1504" s="2" t="n">
        <f aca="false">SUM(E1504:F1504)</f>
        <v>54</v>
      </c>
    </row>
    <row r="1505" customFormat="false" ht="14.25" hidden="false" customHeight="false" outlineLevel="0" collapsed="false">
      <c r="A1505" s="3" t="n">
        <v>2011085104</v>
      </c>
      <c r="B1505" s="6" t="s">
        <v>1486</v>
      </c>
      <c r="C1505" s="6" t="s">
        <v>1457</v>
      </c>
      <c r="D1505" s="6" t="s">
        <v>1458</v>
      </c>
      <c r="E1505" s="2" t="n">
        <v>53</v>
      </c>
      <c r="G1505" s="2" t="n">
        <f aca="false">SUM(E1505:F1505)</f>
        <v>53</v>
      </c>
    </row>
    <row r="1506" customFormat="false" ht="14.25" hidden="false" customHeight="false" outlineLevel="0" collapsed="false">
      <c r="A1506" s="3" t="n">
        <v>2011085105</v>
      </c>
      <c r="B1506" s="6" t="s">
        <v>1487</v>
      </c>
      <c r="C1506" s="6" t="s">
        <v>1457</v>
      </c>
      <c r="D1506" s="6" t="s">
        <v>1458</v>
      </c>
      <c r="E1506" s="2" t="n">
        <v>74</v>
      </c>
      <c r="G1506" s="2" t="n">
        <f aca="false">SUM(E1506:F1506)</f>
        <v>74</v>
      </c>
    </row>
    <row r="1507" customFormat="false" ht="14.25" hidden="false" customHeight="false" outlineLevel="0" collapsed="false">
      <c r="A1507" s="3" t="n">
        <v>2011085106</v>
      </c>
      <c r="B1507" s="6" t="s">
        <v>1488</v>
      </c>
      <c r="C1507" s="6" t="s">
        <v>1457</v>
      </c>
      <c r="D1507" s="6" t="s">
        <v>1458</v>
      </c>
      <c r="E1507" s="2" t="n">
        <v>58.5</v>
      </c>
      <c r="G1507" s="2" t="n">
        <f aca="false">SUM(E1507:F1507)</f>
        <v>58.5</v>
      </c>
    </row>
    <row r="1508" customFormat="false" ht="14.25" hidden="false" customHeight="false" outlineLevel="0" collapsed="false">
      <c r="A1508" s="3" t="n">
        <v>2011085107</v>
      </c>
      <c r="B1508" s="6" t="s">
        <v>1489</v>
      </c>
      <c r="C1508" s="6" t="s">
        <v>1457</v>
      </c>
      <c r="D1508" s="6" t="s">
        <v>1458</v>
      </c>
      <c r="E1508" s="2" t="n">
        <v>69</v>
      </c>
      <c r="G1508" s="2" t="n">
        <f aca="false">SUM(E1508:F1508)</f>
        <v>69</v>
      </c>
    </row>
    <row r="1509" customFormat="false" ht="14.25" hidden="false" customHeight="false" outlineLevel="0" collapsed="false">
      <c r="A1509" s="3" t="n">
        <v>2011085108</v>
      </c>
      <c r="B1509" s="6" t="s">
        <v>1490</v>
      </c>
      <c r="C1509" s="6" t="s">
        <v>1457</v>
      </c>
      <c r="D1509" s="6" t="s">
        <v>1458</v>
      </c>
      <c r="E1509" s="2" t="n">
        <v>57</v>
      </c>
      <c r="G1509" s="2" t="n">
        <f aca="false">SUM(E1509:F1509)</f>
        <v>57</v>
      </c>
    </row>
    <row r="1510" customFormat="false" ht="14.25" hidden="false" customHeight="false" outlineLevel="0" collapsed="false">
      <c r="A1510" s="3" t="n">
        <v>2011085109</v>
      </c>
      <c r="B1510" s="6" t="s">
        <v>1491</v>
      </c>
      <c r="C1510" s="6" t="s">
        <v>1457</v>
      </c>
      <c r="D1510" s="6" t="s">
        <v>1458</v>
      </c>
      <c r="E1510" s="2" t="n">
        <v>52</v>
      </c>
      <c r="G1510" s="2" t="n">
        <f aca="false">SUM(E1510:F1510)</f>
        <v>52</v>
      </c>
    </row>
    <row r="1511" customFormat="false" ht="14.25" hidden="false" customHeight="false" outlineLevel="0" collapsed="false">
      <c r="A1511" s="3" t="n">
        <v>2011085110</v>
      </c>
      <c r="B1511" s="6" t="s">
        <v>1492</v>
      </c>
      <c r="C1511" s="6" t="s">
        <v>1493</v>
      </c>
      <c r="D1511" s="6" t="s">
        <v>1494</v>
      </c>
      <c r="E1511" s="2" t="n">
        <v>70</v>
      </c>
      <c r="G1511" s="2" t="n">
        <f aca="false">SUM(E1511:F1511)</f>
        <v>70</v>
      </c>
    </row>
    <row r="1512" customFormat="false" ht="14.25" hidden="false" customHeight="false" outlineLevel="0" collapsed="false">
      <c r="A1512" s="3" t="n">
        <v>2011085111</v>
      </c>
      <c r="B1512" s="6" t="s">
        <v>1495</v>
      </c>
      <c r="C1512" s="6" t="s">
        <v>1493</v>
      </c>
      <c r="D1512" s="6" t="s">
        <v>1494</v>
      </c>
      <c r="E1512" s="2" t="n">
        <v>56.5</v>
      </c>
      <c r="G1512" s="2" t="n">
        <f aca="false">SUM(E1512:F1512)</f>
        <v>56.5</v>
      </c>
    </row>
    <row r="1513" customFormat="false" ht="14.25" hidden="false" customHeight="false" outlineLevel="0" collapsed="false">
      <c r="A1513" s="3" t="n">
        <v>2011085112</v>
      </c>
      <c r="B1513" s="6" t="s">
        <v>1496</v>
      </c>
      <c r="C1513" s="6" t="s">
        <v>1493</v>
      </c>
      <c r="D1513" s="6" t="s">
        <v>1494</v>
      </c>
      <c r="E1513" s="2" t="n">
        <v>64</v>
      </c>
      <c r="G1513" s="2" t="n">
        <f aca="false">SUM(E1513:F1513)</f>
        <v>64</v>
      </c>
    </row>
    <row r="1514" customFormat="false" ht="14.25" hidden="false" customHeight="false" outlineLevel="0" collapsed="false">
      <c r="A1514" s="3" t="n">
        <v>2011085113</v>
      </c>
      <c r="B1514" s="6" t="s">
        <v>1497</v>
      </c>
      <c r="C1514" s="6" t="s">
        <v>1493</v>
      </c>
      <c r="D1514" s="6" t="s">
        <v>1494</v>
      </c>
      <c r="E1514" s="2" t="n">
        <v>67.5</v>
      </c>
      <c r="G1514" s="2" t="n">
        <f aca="false">SUM(E1514:F1514)</f>
        <v>67.5</v>
      </c>
    </row>
    <row r="1515" customFormat="false" ht="14.25" hidden="false" customHeight="false" outlineLevel="0" collapsed="false">
      <c r="A1515" s="3" t="n">
        <v>2011085114</v>
      </c>
      <c r="B1515" s="6" t="s">
        <v>1498</v>
      </c>
      <c r="C1515" s="6" t="s">
        <v>1493</v>
      </c>
      <c r="D1515" s="6" t="s">
        <v>1494</v>
      </c>
      <c r="E1515" s="2" t="n">
        <v>57.5</v>
      </c>
      <c r="G1515" s="2" t="n">
        <f aca="false">SUM(E1515:F1515)</f>
        <v>57.5</v>
      </c>
    </row>
    <row r="1516" customFormat="false" ht="14.25" hidden="false" customHeight="false" outlineLevel="0" collapsed="false">
      <c r="A1516" s="3" t="n">
        <v>2011085115</v>
      </c>
      <c r="B1516" s="6" t="s">
        <v>1499</v>
      </c>
      <c r="C1516" s="6" t="s">
        <v>1493</v>
      </c>
      <c r="D1516" s="6" t="s">
        <v>1494</v>
      </c>
      <c r="E1516" s="2" t="n">
        <v>63</v>
      </c>
      <c r="G1516" s="2" t="n">
        <f aca="false">SUM(E1516:F1516)</f>
        <v>63</v>
      </c>
    </row>
    <row r="1517" customFormat="false" ht="14.25" hidden="false" customHeight="false" outlineLevel="0" collapsed="false">
      <c r="A1517" s="3" t="n">
        <v>2011085116</v>
      </c>
      <c r="B1517" s="6" t="s">
        <v>1500</v>
      </c>
      <c r="C1517" s="6" t="s">
        <v>1493</v>
      </c>
      <c r="D1517" s="6" t="s">
        <v>1494</v>
      </c>
      <c r="E1517" s="2" t="n">
        <v>51</v>
      </c>
      <c r="G1517" s="2" t="n">
        <f aca="false">SUM(E1517:F1517)</f>
        <v>51</v>
      </c>
    </row>
    <row r="1518" customFormat="false" ht="14.25" hidden="false" customHeight="false" outlineLevel="0" collapsed="false">
      <c r="A1518" s="3" t="n">
        <v>2011085117</v>
      </c>
      <c r="B1518" s="6" t="s">
        <v>1501</v>
      </c>
      <c r="C1518" s="6" t="s">
        <v>1502</v>
      </c>
      <c r="D1518" s="6" t="s">
        <v>866</v>
      </c>
      <c r="E1518" s="2" t="n">
        <v>58</v>
      </c>
      <c r="G1518" s="2" t="n">
        <f aca="false">SUM(E1518:F1518)</f>
        <v>58</v>
      </c>
    </row>
    <row r="1519" customFormat="false" ht="14.25" hidden="false" customHeight="false" outlineLevel="0" collapsed="false">
      <c r="A1519" s="3" t="n">
        <v>2011085118</v>
      </c>
      <c r="B1519" s="6" t="s">
        <v>1503</v>
      </c>
      <c r="C1519" s="6" t="s">
        <v>1502</v>
      </c>
      <c r="D1519" s="6" t="s">
        <v>866</v>
      </c>
      <c r="E1519" s="2" t="n">
        <v>46.5</v>
      </c>
      <c r="G1519" s="2" t="n">
        <f aca="false">SUM(E1519:F1519)</f>
        <v>46.5</v>
      </c>
    </row>
    <row r="1520" customFormat="false" ht="14.25" hidden="false" customHeight="false" outlineLevel="0" collapsed="false">
      <c r="A1520" s="3" t="n">
        <v>2011085119</v>
      </c>
      <c r="B1520" s="6" t="s">
        <v>1504</v>
      </c>
      <c r="C1520" s="6" t="s">
        <v>1502</v>
      </c>
      <c r="D1520" s="6" t="s">
        <v>866</v>
      </c>
      <c r="E1520" s="2" t="n">
        <v>58.5</v>
      </c>
      <c r="G1520" s="2" t="n">
        <f aca="false">SUM(E1520:F1520)</f>
        <v>58.5</v>
      </c>
    </row>
    <row r="1521" customFormat="false" ht="14.25" hidden="false" customHeight="false" outlineLevel="0" collapsed="false">
      <c r="A1521" s="3" t="n">
        <v>2011085120</v>
      </c>
      <c r="B1521" s="6" t="s">
        <v>1505</v>
      </c>
      <c r="C1521" s="6" t="s">
        <v>1502</v>
      </c>
      <c r="D1521" s="6" t="s">
        <v>866</v>
      </c>
      <c r="E1521" s="2" t="n">
        <v>70.5</v>
      </c>
      <c r="G1521" s="2" t="n">
        <f aca="false">SUM(E1521:F1521)</f>
        <v>70.5</v>
      </c>
    </row>
    <row r="1522" customFormat="false" ht="14.25" hidden="false" customHeight="false" outlineLevel="0" collapsed="false">
      <c r="A1522" s="3" t="n">
        <v>2011085121</v>
      </c>
      <c r="B1522" s="6" t="s">
        <v>1506</v>
      </c>
      <c r="C1522" s="6" t="s">
        <v>1502</v>
      </c>
      <c r="D1522" s="6" t="s">
        <v>866</v>
      </c>
      <c r="E1522" s="2" t="n">
        <v>59.5</v>
      </c>
      <c r="G1522" s="2" t="n">
        <f aca="false">SUM(E1522:F1522)</f>
        <v>59.5</v>
      </c>
    </row>
    <row r="1523" customFormat="false" ht="14.25" hidden="false" customHeight="false" outlineLevel="0" collapsed="false">
      <c r="A1523" s="3" t="n">
        <v>2011085122</v>
      </c>
      <c r="B1523" s="6" t="s">
        <v>1507</v>
      </c>
      <c r="C1523" s="6" t="s">
        <v>1502</v>
      </c>
      <c r="D1523" s="6" t="s">
        <v>866</v>
      </c>
      <c r="E1523" s="2" t="n">
        <v>75</v>
      </c>
      <c r="G1523" s="2" t="n">
        <f aca="false">SUM(E1523:F1523)</f>
        <v>75</v>
      </c>
    </row>
    <row r="1524" customFormat="false" ht="14.25" hidden="false" customHeight="false" outlineLevel="0" collapsed="false">
      <c r="A1524" s="3" t="n">
        <v>2011085123</v>
      </c>
      <c r="B1524" s="6" t="s">
        <v>1508</v>
      </c>
      <c r="C1524" s="6" t="s">
        <v>1502</v>
      </c>
      <c r="D1524" s="6" t="s">
        <v>866</v>
      </c>
      <c r="E1524" s="2" t="n">
        <v>50</v>
      </c>
      <c r="G1524" s="2" t="n">
        <f aca="false">SUM(E1524:F1524)</f>
        <v>50</v>
      </c>
    </row>
    <row r="1525" customFormat="false" ht="14.25" hidden="false" customHeight="false" outlineLevel="0" collapsed="false">
      <c r="A1525" s="3" t="n">
        <v>2011085124</v>
      </c>
      <c r="B1525" s="6" t="s">
        <v>125</v>
      </c>
      <c r="C1525" s="6" t="s">
        <v>1502</v>
      </c>
      <c r="D1525" s="6" t="s">
        <v>866</v>
      </c>
      <c r="E1525" s="2" t="n">
        <v>69.5</v>
      </c>
      <c r="G1525" s="2" t="n">
        <f aca="false">SUM(E1525:F1525)</f>
        <v>69.5</v>
      </c>
    </row>
    <row r="1526" customFormat="false" ht="14.25" hidden="false" customHeight="false" outlineLevel="0" collapsed="false">
      <c r="A1526" s="3" t="n">
        <v>2011085125</v>
      </c>
      <c r="B1526" s="6" t="s">
        <v>1509</v>
      </c>
      <c r="C1526" s="6" t="s">
        <v>1502</v>
      </c>
      <c r="D1526" s="6" t="s">
        <v>866</v>
      </c>
      <c r="E1526" s="2" t="n">
        <v>62</v>
      </c>
      <c r="G1526" s="2" t="n">
        <f aca="false">SUM(E1526:F1526)</f>
        <v>62</v>
      </c>
    </row>
    <row r="1527" customFormat="false" ht="14.25" hidden="false" customHeight="false" outlineLevel="0" collapsed="false">
      <c r="A1527" s="3" t="n">
        <v>2011085126</v>
      </c>
      <c r="B1527" s="6" t="s">
        <v>1510</v>
      </c>
      <c r="C1527" s="6" t="s">
        <v>1502</v>
      </c>
      <c r="D1527" s="6" t="s">
        <v>866</v>
      </c>
      <c r="E1527" s="2" t="n">
        <v>60.5</v>
      </c>
      <c r="G1527" s="2" t="n">
        <f aca="false">SUM(E1527:F1527)</f>
        <v>60.5</v>
      </c>
    </row>
    <row r="1528" customFormat="false" ht="14.25" hidden="false" customHeight="false" outlineLevel="0" collapsed="false">
      <c r="A1528" s="3" t="n">
        <v>2011085127</v>
      </c>
      <c r="B1528" s="6" t="s">
        <v>1511</v>
      </c>
      <c r="C1528" s="6" t="s">
        <v>1512</v>
      </c>
      <c r="D1528" s="6" t="s">
        <v>751</v>
      </c>
      <c r="E1528" s="2" t="n">
        <v>60.5</v>
      </c>
      <c r="G1528" s="2" t="n">
        <f aca="false">SUM(E1528:F1528)</f>
        <v>60.5</v>
      </c>
    </row>
    <row r="1529" customFormat="false" ht="14.25" hidden="false" customHeight="false" outlineLevel="0" collapsed="false">
      <c r="A1529" s="3" t="n">
        <v>2011085128</v>
      </c>
      <c r="B1529" s="6" t="s">
        <v>1513</v>
      </c>
      <c r="C1529" s="6" t="s">
        <v>1512</v>
      </c>
      <c r="D1529" s="6" t="s">
        <v>751</v>
      </c>
      <c r="E1529" s="4" t="s">
        <v>51</v>
      </c>
      <c r="G1529" s="4" t="s">
        <v>51</v>
      </c>
    </row>
    <row r="1530" customFormat="false" ht="14.25" hidden="false" customHeight="false" outlineLevel="0" collapsed="false">
      <c r="A1530" s="3" t="n">
        <v>2011085129</v>
      </c>
      <c r="B1530" s="6" t="s">
        <v>1514</v>
      </c>
      <c r="C1530" s="6" t="s">
        <v>1512</v>
      </c>
      <c r="D1530" s="6" t="s">
        <v>751</v>
      </c>
      <c r="E1530" s="2" t="n">
        <v>48</v>
      </c>
      <c r="G1530" s="2" t="n">
        <f aca="false">SUM(E1530:F1530)</f>
        <v>48</v>
      </c>
    </row>
    <row r="1531" customFormat="false" ht="14.25" hidden="false" customHeight="false" outlineLevel="0" collapsed="false">
      <c r="A1531" s="3" t="n">
        <v>2011085130</v>
      </c>
      <c r="B1531" s="6" t="s">
        <v>1515</v>
      </c>
      <c r="C1531" s="6" t="s">
        <v>1512</v>
      </c>
      <c r="D1531" s="6" t="s">
        <v>751</v>
      </c>
      <c r="E1531" s="2" t="n">
        <v>73</v>
      </c>
      <c r="G1531" s="2" t="n">
        <f aca="false">SUM(E1531:F1531)</f>
        <v>73</v>
      </c>
    </row>
    <row r="1532" customFormat="false" ht="14.25" hidden="false" customHeight="false" outlineLevel="0" collapsed="false">
      <c r="A1532" s="3" t="n">
        <v>2011085201</v>
      </c>
      <c r="B1532" s="6" t="s">
        <v>1516</v>
      </c>
      <c r="C1532" s="6" t="s">
        <v>1512</v>
      </c>
      <c r="D1532" s="6" t="s">
        <v>751</v>
      </c>
      <c r="E1532" s="2" t="n">
        <v>46</v>
      </c>
      <c r="G1532" s="2" t="n">
        <f aca="false">SUM(E1532:F1532)</f>
        <v>46</v>
      </c>
    </row>
    <row r="1533" customFormat="false" ht="14.25" hidden="false" customHeight="false" outlineLevel="0" collapsed="false">
      <c r="A1533" s="3" t="n">
        <v>2011085202</v>
      </c>
      <c r="B1533" s="6" t="s">
        <v>1517</v>
      </c>
      <c r="C1533" s="6" t="s">
        <v>1512</v>
      </c>
      <c r="D1533" s="6" t="s">
        <v>751</v>
      </c>
      <c r="E1533" s="2" t="n">
        <v>45</v>
      </c>
      <c r="G1533" s="2" t="n">
        <f aca="false">SUM(E1533:F1533)</f>
        <v>45</v>
      </c>
    </row>
    <row r="1534" customFormat="false" ht="14.25" hidden="false" customHeight="false" outlineLevel="0" collapsed="false">
      <c r="A1534" s="3" t="n">
        <v>2011085203</v>
      </c>
      <c r="B1534" s="6" t="s">
        <v>157</v>
      </c>
      <c r="C1534" s="6" t="s">
        <v>1512</v>
      </c>
      <c r="D1534" s="6" t="s">
        <v>751</v>
      </c>
      <c r="E1534" s="4" t="s">
        <v>51</v>
      </c>
      <c r="G1534" s="4" t="s">
        <v>51</v>
      </c>
    </row>
    <row r="1535" customFormat="false" ht="14.25" hidden="false" customHeight="false" outlineLevel="0" collapsed="false">
      <c r="A1535" s="3" t="n">
        <v>2011085204</v>
      </c>
      <c r="B1535" s="6" t="s">
        <v>1518</v>
      </c>
      <c r="C1535" s="6" t="s">
        <v>1512</v>
      </c>
      <c r="D1535" s="6" t="s">
        <v>751</v>
      </c>
      <c r="E1535" s="4" t="s">
        <v>51</v>
      </c>
      <c r="G1535" s="4" t="s">
        <v>51</v>
      </c>
    </row>
    <row r="1536" customFormat="false" ht="14.25" hidden="false" customHeight="false" outlineLevel="0" collapsed="false">
      <c r="A1536" s="3" t="n">
        <v>2011085205</v>
      </c>
      <c r="B1536" s="6" t="s">
        <v>1519</v>
      </c>
      <c r="C1536" s="6" t="s">
        <v>1512</v>
      </c>
      <c r="D1536" s="6" t="s">
        <v>751</v>
      </c>
      <c r="E1536" s="2" t="n">
        <v>58.5</v>
      </c>
      <c r="G1536" s="2" t="n">
        <f aca="false">SUM(E1536:F1536)</f>
        <v>58.5</v>
      </c>
    </row>
    <row r="1537" customFormat="false" ht="14.25" hidden="false" customHeight="false" outlineLevel="0" collapsed="false">
      <c r="A1537" s="3" t="n">
        <v>2011085206</v>
      </c>
      <c r="B1537" s="6" t="s">
        <v>1520</v>
      </c>
      <c r="C1537" s="6" t="s">
        <v>1512</v>
      </c>
      <c r="D1537" s="6" t="s">
        <v>751</v>
      </c>
      <c r="E1537" s="2" t="n">
        <v>45.5</v>
      </c>
      <c r="G1537" s="2" t="n">
        <f aca="false">SUM(E1537:F1537)</f>
        <v>45.5</v>
      </c>
    </row>
    <row r="1538" customFormat="false" ht="14.25" hidden="false" customHeight="false" outlineLevel="0" collapsed="false">
      <c r="A1538" s="3" t="n">
        <v>2011085207</v>
      </c>
      <c r="B1538" s="6" t="s">
        <v>1521</v>
      </c>
      <c r="C1538" s="6" t="s">
        <v>1512</v>
      </c>
      <c r="D1538" s="6" t="s">
        <v>751</v>
      </c>
      <c r="E1538" s="2" t="n">
        <v>51.5</v>
      </c>
      <c r="G1538" s="2" t="n">
        <f aca="false">SUM(E1538:F1538)</f>
        <v>51.5</v>
      </c>
    </row>
    <row r="1539" customFormat="false" ht="14.25" hidden="false" customHeight="false" outlineLevel="0" collapsed="false">
      <c r="A1539" s="3" t="n">
        <v>2011085208</v>
      </c>
      <c r="B1539" s="6" t="s">
        <v>1522</v>
      </c>
      <c r="C1539" s="6" t="s">
        <v>1512</v>
      </c>
      <c r="D1539" s="6" t="s">
        <v>751</v>
      </c>
      <c r="E1539" s="2" t="n">
        <v>63</v>
      </c>
      <c r="G1539" s="2" t="n">
        <f aca="false">SUM(E1539:F1539)</f>
        <v>63</v>
      </c>
    </row>
    <row r="1540" customFormat="false" ht="14.25" hidden="false" customHeight="false" outlineLevel="0" collapsed="false">
      <c r="A1540" s="3" t="n">
        <v>2011085209</v>
      </c>
      <c r="B1540" s="6" t="s">
        <v>1523</v>
      </c>
      <c r="C1540" s="6" t="s">
        <v>1512</v>
      </c>
      <c r="D1540" s="6" t="s">
        <v>751</v>
      </c>
      <c r="E1540" s="2" t="n">
        <v>69</v>
      </c>
      <c r="G1540" s="2" t="n">
        <f aca="false">SUM(E1540:F1540)</f>
        <v>69</v>
      </c>
    </row>
    <row r="1541" customFormat="false" ht="14.25" hidden="false" customHeight="false" outlineLevel="0" collapsed="false">
      <c r="A1541" s="3" t="n">
        <v>2011085210</v>
      </c>
      <c r="B1541" s="6" t="s">
        <v>1524</v>
      </c>
      <c r="C1541" s="6" t="s">
        <v>1512</v>
      </c>
      <c r="D1541" s="6" t="s">
        <v>751</v>
      </c>
      <c r="E1541" s="2" t="n">
        <v>42.5</v>
      </c>
      <c r="G1541" s="2" t="n">
        <f aca="false">SUM(E1541:F1541)</f>
        <v>42.5</v>
      </c>
    </row>
    <row r="1542" customFormat="false" ht="14.25" hidden="false" customHeight="false" outlineLevel="0" collapsed="false">
      <c r="A1542" s="3" t="n">
        <v>2011085211</v>
      </c>
      <c r="B1542" s="6" t="s">
        <v>1525</v>
      </c>
      <c r="C1542" s="6" t="s">
        <v>1512</v>
      </c>
      <c r="D1542" s="6" t="s">
        <v>751</v>
      </c>
      <c r="E1542" s="2" t="n">
        <v>61.5</v>
      </c>
      <c r="G1542" s="2" t="n">
        <f aca="false">SUM(E1542:F1542)</f>
        <v>61.5</v>
      </c>
    </row>
    <row r="1543" customFormat="false" ht="14.25" hidden="false" customHeight="false" outlineLevel="0" collapsed="false">
      <c r="A1543" s="3" t="n">
        <v>2011085212</v>
      </c>
      <c r="B1543" s="6" t="s">
        <v>1526</v>
      </c>
      <c r="C1543" s="6" t="s">
        <v>1512</v>
      </c>
      <c r="D1543" s="6" t="s">
        <v>751</v>
      </c>
      <c r="E1543" s="2" t="n">
        <v>59.5</v>
      </c>
      <c r="G1543" s="2" t="n">
        <f aca="false">SUM(E1543:F1543)</f>
        <v>59.5</v>
      </c>
    </row>
    <row r="1544" customFormat="false" ht="14.25" hidden="false" customHeight="false" outlineLevel="0" collapsed="false">
      <c r="A1544" s="3" t="n">
        <v>2011085213</v>
      </c>
      <c r="B1544" s="6" t="s">
        <v>1527</v>
      </c>
      <c r="C1544" s="6" t="s">
        <v>1512</v>
      </c>
      <c r="D1544" s="6" t="s">
        <v>751</v>
      </c>
      <c r="E1544" s="2" t="n">
        <v>50.5</v>
      </c>
      <c r="G1544" s="2" t="n">
        <f aca="false">SUM(E1544:F1544)</f>
        <v>50.5</v>
      </c>
    </row>
    <row r="1545" customFormat="false" ht="14.25" hidden="false" customHeight="false" outlineLevel="0" collapsed="false">
      <c r="A1545" s="3" t="n">
        <v>2011085214</v>
      </c>
      <c r="B1545" s="6" t="s">
        <v>1528</v>
      </c>
      <c r="C1545" s="6" t="s">
        <v>1512</v>
      </c>
      <c r="D1545" s="6" t="s">
        <v>751</v>
      </c>
      <c r="E1545" s="2" t="n">
        <v>59.5</v>
      </c>
      <c r="G1545" s="2" t="n">
        <f aca="false">SUM(E1545:F1545)</f>
        <v>59.5</v>
      </c>
    </row>
    <row r="1546" customFormat="false" ht="14.25" hidden="false" customHeight="false" outlineLevel="0" collapsed="false">
      <c r="A1546" s="3" t="n">
        <v>2011085215</v>
      </c>
      <c r="B1546" s="6" t="s">
        <v>1529</v>
      </c>
      <c r="C1546" s="6" t="s">
        <v>1512</v>
      </c>
      <c r="D1546" s="6" t="s">
        <v>751</v>
      </c>
      <c r="E1546" s="2" t="n">
        <v>50.5</v>
      </c>
      <c r="G1546" s="2" t="n">
        <f aca="false">SUM(E1546:F1546)</f>
        <v>50.5</v>
      </c>
    </row>
    <row r="1547" customFormat="false" ht="14.25" hidden="false" customHeight="false" outlineLevel="0" collapsed="false">
      <c r="A1547" s="3" t="n">
        <v>2011085216</v>
      </c>
      <c r="B1547" s="6" t="s">
        <v>1530</v>
      </c>
      <c r="C1547" s="6" t="s">
        <v>1512</v>
      </c>
      <c r="D1547" s="6" t="s">
        <v>751</v>
      </c>
      <c r="E1547" s="2" t="n">
        <v>62.5</v>
      </c>
      <c r="G1547" s="2" t="n">
        <f aca="false">SUM(E1547:F1547)</f>
        <v>62.5</v>
      </c>
    </row>
    <row r="1548" customFormat="false" ht="14.25" hidden="false" customHeight="false" outlineLevel="0" collapsed="false">
      <c r="A1548" s="3" t="n">
        <v>2011085217</v>
      </c>
      <c r="B1548" s="6" t="s">
        <v>1531</v>
      </c>
      <c r="C1548" s="6" t="s">
        <v>1512</v>
      </c>
      <c r="D1548" s="6" t="s">
        <v>751</v>
      </c>
      <c r="E1548" s="2" t="n">
        <v>52.5</v>
      </c>
      <c r="G1548" s="2" t="n">
        <f aca="false">SUM(E1548:F1548)</f>
        <v>52.5</v>
      </c>
    </row>
    <row r="1549" customFormat="false" ht="14.25" hidden="false" customHeight="false" outlineLevel="0" collapsed="false">
      <c r="A1549" s="3" t="n">
        <v>2011085218</v>
      </c>
      <c r="B1549" s="6" t="s">
        <v>1532</v>
      </c>
      <c r="C1549" s="6" t="s">
        <v>1512</v>
      </c>
      <c r="D1549" s="6" t="s">
        <v>751</v>
      </c>
      <c r="E1549" s="2" t="n">
        <v>58</v>
      </c>
      <c r="G1549" s="2" t="n">
        <f aca="false">SUM(E1549:F1549)</f>
        <v>58</v>
      </c>
    </row>
    <row r="1550" customFormat="false" ht="14.25" hidden="false" customHeight="false" outlineLevel="0" collapsed="false">
      <c r="A1550" s="3" t="n">
        <v>2011085219</v>
      </c>
      <c r="B1550" s="6" t="s">
        <v>1533</v>
      </c>
      <c r="C1550" s="6" t="s">
        <v>1512</v>
      </c>
      <c r="D1550" s="6" t="s">
        <v>751</v>
      </c>
      <c r="E1550" s="2" t="n">
        <v>65.5</v>
      </c>
      <c r="G1550" s="2" t="n">
        <f aca="false">SUM(E1550:F1550)</f>
        <v>65.5</v>
      </c>
    </row>
    <row r="1551" customFormat="false" ht="14.25" hidden="false" customHeight="false" outlineLevel="0" collapsed="false">
      <c r="A1551" s="3" t="n">
        <v>2011085220</v>
      </c>
      <c r="B1551" s="6" t="s">
        <v>1534</v>
      </c>
      <c r="C1551" s="6" t="s">
        <v>1512</v>
      </c>
      <c r="D1551" s="6" t="s">
        <v>751</v>
      </c>
      <c r="E1551" s="2" t="n">
        <v>48</v>
      </c>
      <c r="G1551" s="2" t="n">
        <f aca="false">SUM(E1551:F1551)</f>
        <v>48</v>
      </c>
    </row>
    <row r="1552" customFormat="false" ht="14.25" hidden="false" customHeight="false" outlineLevel="0" collapsed="false">
      <c r="A1552" s="3" t="n">
        <v>2011085221</v>
      </c>
      <c r="B1552" s="6" t="s">
        <v>894</v>
      </c>
      <c r="C1552" s="6" t="s">
        <v>1512</v>
      </c>
      <c r="D1552" s="6" t="s">
        <v>751</v>
      </c>
      <c r="E1552" s="2" t="n">
        <v>69.5</v>
      </c>
      <c r="G1552" s="2" t="n">
        <f aca="false">SUM(E1552:F1552)</f>
        <v>69.5</v>
      </c>
    </row>
    <row r="1553" customFormat="false" ht="14.25" hidden="false" customHeight="false" outlineLevel="0" collapsed="false">
      <c r="A1553" s="3" t="n">
        <v>2011085222</v>
      </c>
      <c r="B1553" s="6" t="s">
        <v>1535</v>
      </c>
      <c r="C1553" s="6" t="s">
        <v>1512</v>
      </c>
      <c r="D1553" s="6" t="s">
        <v>751</v>
      </c>
      <c r="E1553" s="2" t="n">
        <v>60</v>
      </c>
      <c r="G1553" s="2" t="n">
        <f aca="false">SUM(E1553:F1553)</f>
        <v>60</v>
      </c>
    </row>
    <row r="1554" customFormat="false" ht="14.25" hidden="false" customHeight="false" outlineLevel="0" collapsed="false">
      <c r="A1554" s="3" t="n">
        <v>2011085223</v>
      </c>
      <c r="B1554" s="6" t="s">
        <v>1536</v>
      </c>
      <c r="C1554" s="6" t="s">
        <v>1512</v>
      </c>
      <c r="D1554" s="6" t="s">
        <v>751</v>
      </c>
      <c r="E1554" s="2" t="n">
        <v>53</v>
      </c>
      <c r="G1554" s="2" t="n">
        <f aca="false">SUM(E1554:F1554)</f>
        <v>53</v>
      </c>
    </row>
    <row r="1555" customFormat="false" ht="14.25" hidden="false" customHeight="false" outlineLevel="0" collapsed="false">
      <c r="A1555" s="3" t="n">
        <v>2011085224</v>
      </c>
      <c r="B1555" s="6" t="s">
        <v>945</v>
      </c>
      <c r="C1555" s="6" t="s">
        <v>1512</v>
      </c>
      <c r="D1555" s="6" t="s">
        <v>751</v>
      </c>
      <c r="E1555" s="2" t="n">
        <v>44.5</v>
      </c>
      <c r="G1555" s="2" t="n">
        <f aca="false">SUM(E1555:F1555)</f>
        <v>44.5</v>
      </c>
    </row>
    <row r="1556" customFormat="false" ht="14.25" hidden="false" customHeight="false" outlineLevel="0" collapsed="false">
      <c r="A1556" s="3" t="n">
        <v>2011085225</v>
      </c>
      <c r="B1556" s="6" t="s">
        <v>1537</v>
      </c>
      <c r="C1556" s="6" t="s">
        <v>1512</v>
      </c>
      <c r="D1556" s="6" t="s">
        <v>751</v>
      </c>
      <c r="E1556" s="2" t="n">
        <v>42.5</v>
      </c>
      <c r="G1556" s="2" t="n">
        <f aca="false">SUM(E1556:F1556)</f>
        <v>42.5</v>
      </c>
    </row>
    <row r="1557" customFormat="false" ht="14.25" hidden="false" customHeight="false" outlineLevel="0" collapsed="false">
      <c r="A1557" s="3" t="n">
        <v>2011085226</v>
      </c>
      <c r="B1557" s="6" t="s">
        <v>1538</v>
      </c>
      <c r="C1557" s="6" t="s">
        <v>1512</v>
      </c>
      <c r="D1557" s="6" t="s">
        <v>751</v>
      </c>
      <c r="E1557" s="2" t="n">
        <v>55</v>
      </c>
      <c r="G1557" s="2" t="n">
        <f aca="false">SUM(E1557:F1557)</f>
        <v>55</v>
      </c>
    </row>
    <row r="1558" customFormat="false" ht="14.25" hidden="false" customHeight="false" outlineLevel="0" collapsed="false">
      <c r="A1558" s="3" t="n">
        <v>2011085227</v>
      </c>
      <c r="B1558" s="6" t="s">
        <v>494</v>
      </c>
      <c r="C1558" s="6" t="s">
        <v>1512</v>
      </c>
      <c r="D1558" s="6" t="s">
        <v>866</v>
      </c>
      <c r="E1558" s="2" t="n">
        <v>60.5</v>
      </c>
      <c r="G1558" s="2" t="n">
        <f aca="false">SUM(E1558:F1558)</f>
        <v>60.5</v>
      </c>
    </row>
    <row r="1559" customFormat="false" ht="14.25" hidden="false" customHeight="false" outlineLevel="0" collapsed="false">
      <c r="A1559" s="3" t="n">
        <v>2011085228</v>
      </c>
      <c r="B1559" s="6" t="s">
        <v>1539</v>
      </c>
      <c r="C1559" s="6" t="s">
        <v>1512</v>
      </c>
      <c r="D1559" s="6" t="s">
        <v>866</v>
      </c>
      <c r="E1559" s="4" t="s">
        <v>51</v>
      </c>
      <c r="G1559" s="4" t="s">
        <v>51</v>
      </c>
    </row>
    <row r="1560" customFormat="false" ht="14.25" hidden="false" customHeight="false" outlineLevel="0" collapsed="false">
      <c r="A1560" s="3" t="n">
        <v>2011085229</v>
      </c>
      <c r="B1560" s="6" t="s">
        <v>1540</v>
      </c>
      <c r="C1560" s="6" t="s">
        <v>1512</v>
      </c>
      <c r="D1560" s="6" t="s">
        <v>866</v>
      </c>
      <c r="E1560" s="2" t="n">
        <v>58.5</v>
      </c>
      <c r="G1560" s="2" t="n">
        <f aca="false">SUM(E1560:F1560)</f>
        <v>58.5</v>
      </c>
    </row>
    <row r="1561" customFormat="false" ht="14.25" hidden="false" customHeight="false" outlineLevel="0" collapsed="false">
      <c r="A1561" s="3" t="n">
        <v>2011085230</v>
      </c>
      <c r="B1561" s="6" t="s">
        <v>1541</v>
      </c>
      <c r="C1561" s="6" t="s">
        <v>1512</v>
      </c>
      <c r="D1561" s="6" t="s">
        <v>866</v>
      </c>
      <c r="E1561" s="2" t="n">
        <v>54.5</v>
      </c>
      <c r="G1561" s="2" t="n">
        <f aca="false">SUM(E1561:F1561)</f>
        <v>54.5</v>
      </c>
    </row>
    <row r="1562" customFormat="false" ht="14.25" hidden="false" customHeight="false" outlineLevel="0" collapsed="false">
      <c r="A1562" s="3" t="n">
        <v>2011085301</v>
      </c>
      <c r="B1562" s="6" t="s">
        <v>1542</v>
      </c>
      <c r="C1562" s="6" t="s">
        <v>1512</v>
      </c>
      <c r="D1562" s="6" t="s">
        <v>866</v>
      </c>
      <c r="E1562" s="2" t="n">
        <v>65.5</v>
      </c>
      <c r="G1562" s="2" t="n">
        <f aca="false">SUM(E1562:F1562)</f>
        <v>65.5</v>
      </c>
    </row>
    <row r="1563" customFormat="false" ht="14.25" hidden="false" customHeight="false" outlineLevel="0" collapsed="false">
      <c r="A1563" s="3" t="n">
        <v>2011085302</v>
      </c>
      <c r="B1563" s="6" t="s">
        <v>1543</v>
      </c>
      <c r="C1563" s="6" t="s">
        <v>1512</v>
      </c>
      <c r="D1563" s="6" t="s">
        <v>866</v>
      </c>
      <c r="E1563" s="2" t="n">
        <v>61.5</v>
      </c>
      <c r="G1563" s="2" t="n">
        <f aca="false">SUM(E1563:F1563)</f>
        <v>61.5</v>
      </c>
    </row>
    <row r="1564" customFormat="false" ht="14.25" hidden="false" customHeight="false" outlineLevel="0" collapsed="false">
      <c r="A1564" s="3" t="n">
        <v>2011085303</v>
      </c>
      <c r="B1564" s="6" t="s">
        <v>1544</v>
      </c>
      <c r="C1564" s="6" t="s">
        <v>1512</v>
      </c>
      <c r="D1564" s="6" t="s">
        <v>866</v>
      </c>
      <c r="E1564" s="2" t="n">
        <v>73</v>
      </c>
      <c r="G1564" s="2" t="n">
        <f aca="false">SUM(E1564:F1564)</f>
        <v>73</v>
      </c>
    </row>
    <row r="1565" customFormat="false" ht="14.25" hidden="false" customHeight="false" outlineLevel="0" collapsed="false">
      <c r="A1565" s="3" t="n">
        <v>2011085304</v>
      </c>
      <c r="B1565" s="6" t="s">
        <v>1545</v>
      </c>
      <c r="C1565" s="6" t="s">
        <v>1512</v>
      </c>
      <c r="D1565" s="6" t="s">
        <v>866</v>
      </c>
      <c r="E1565" s="2" t="n">
        <v>59</v>
      </c>
      <c r="G1565" s="2" t="n">
        <f aca="false">SUM(E1565:F1565)</f>
        <v>59</v>
      </c>
    </row>
    <row r="1566" customFormat="false" ht="14.25" hidden="false" customHeight="false" outlineLevel="0" collapsed="false">
      <c r="A1566" s="3" t="n">
        <v>2011085305</v>
      </c>
      <c r="B1566" s="6" t="s">
        <v>1546</v>
      </c>
      <c r="C1566" s="6" t="s">
        <v>1512</v>
      </c>
      <c r="D1566" s="6" t="s">
        <v>866</v>
      </c>
      <c r="E1566" s="2" t="n">
        <v>60.5</v>
      </c>
      <c r="F1566" s="0" t="n">
        <v>10</v>
      </c>
      <c r="G1566" s="2" t="n">
        <f aca="false">SUM(E1566:F1566)</f>
        <v>70.5</v>
      </c>
    </row>
    <row r="1567" customFormat="false" ht="14.25" hidden="false" customHeight="false" outlineLevel="0" collapsed="false">
      <c r="A1567" s="3" t="n">
        <v>2011085306</v>
      </c>
      <c r="B1567" s="6" t="s">
        <v>1547</v>
      </c>
      <c r="C1567" s="6" t="s">
        <v>1512</v>
      </c>
      <c r="D1567" s="6" t="s">
        <v>866</v>
      </c>
      <c r="E1567" s="4" t="s">
        <v>51</v>
      </c>
      <c r="G1567" s="4" t="s">
        <v>51</v>
      </c>
    </row>
    <row r="1568" customFormat="false" ht="14.25" hidden="false" customHeight="false" outlineLevel="0" collapsed="false">
      <c r="A1568" s="3" t="n">
        <v>2011085307</v>
      </c>
      <c r="B1568" s="6" t="s">
        <v>1548</v>
      </c>
      <c r="C1568" s="6" t="s">
        <v>1512</v>
      </c>
      <c r="D1568" s="6" t="s">
        <v>866</v>
      </c>
      <c r="E1568" s="2" t="n">
        <v>65.5</v>
      </c>
      <c r="G1568" s="2" t="n">
        <f aca="false">SUM(E1568:F1568)</f>
        <v>65.5</v>
      </c>
    </row>
    <row r="1569" customFormat="false" ht="14.25" hidden="false" customHeight="false" outlineLevel="0" collapsed="false">
      <c r="A1569" s="3" t="n">
        <v>2011085308</v>
      </c>
      <c r="B1569" s="6" t="s">
        <v>1549</v>
      </c>
      <c r="C1569" s="6" t="s">
        <v>1512</v>
      </c>
      <c r="D1569" s="6" t="s">
        <v>866</v>
      </c>
      <c r="E1569" s="2" t="n">
        <v>55</v>
      </c>
      <c r="G1569" s="2" t="n">
        <f aca="false">SUM(E1569:F1569)</f>
        <v>55</v>
      </c>
    </row>
    <row r="1570" customFormat="false" ht="14.25" hidden="false" customHeight="false" outlineLevel="0" collapsed="false">
      <c r="A1570" s="3" t="n">
        <v>2011085309</v>
      </c>
      <c r="B1570" s="6" t="s">
        <v>1550</v>
      </c>
      <c r="C1570" s="6" t="s">
        <v>1512</v>
      </c>
      <c r="D1570" s="6" t="s">
        <v>866</v>
      </c>
      <c r="E1570" s="2" t="n">
        <v>59.5</v>
      </c>
      <c r="G1570" s="2" t="n">
        <f aca="false">SUM(E1570:F1570)</f>
        <v>59.5</v>
      </c>
    </row>
    <row r="1571" customFormat="false" ht="14.25" hidden="false" customHeight="false" outlineLevel="0" collapsed="false">
      <c r="A1571" s="3" t="n">
        <v>2011085310</v>
      </c>
      <c r="B1571" s="6" t="s">
        <v>1551</v>
      </c>
      <c r="C1571" s="6" t="s">
        <v>1552</v>
      </c>
      <c r="D1571" s="6" t="s">
        <v>1553</v>
      </c>
      <c r="E1571" s="2" t="n">
        <v>50.5</v>
      </c>
      <c r="G1571" s="2" t="n">
        <f aca="false">SUM(E1571:F1571)</f>
        <v>50.5</v>
      </c>
    </row>
    <row r="1572" customFormat="false" ht="14.25" hidden="false" customHeight="false" outlineLevel="0" collapsed="false">
      <c r="A1572" s="3" t="n">
        <v>2011085311</v>
      </c>
      <c r="B1572" s="6" t="s">
        <v>1554</v>
      </c>
      <c r="C1572" s="6" t="s">
        <v>1552</v>
      </c>
      <c r="D1572" s="6" t="s">
        <v>1553</v>
      </c>
      <c r="E1572" s="2" t="n">
        <v>58.5</v>
      </c>
      <c r="G1572" s="2" t="n">
        <f aca="false">SUM(E1572:F1572)</f>
        <v>58.5</v>
      </c>
    </row>
    <row r="1573" customFormat="false" ht="14.25" hidden="false" customHeight="false" outlineLevel="0" collapsed="false">
      <c r="A1573" s="3" t="n">
        <v>2011085312</v>
      </c>
      <c r="B1573" s="6" t="s">
        <v>1555</v>
      </c>
      <c r="C1573" s="6" t="s">
        <v>1552</v>
      </c>
      <c r="D1573" s="6" t="s">
        <v>1553</v>
      </c>
      <c r="E1573" s="4" t="s">
        <v>51</v>
      </c>
      <c r="G1573" s="4" t="s">
        <v>51</v>
      </c>
    </row>
    <row r="1574" customFormat="false" ht="14.25" hidden="false" customHeight="false" outlineLevel="0" collapsed="false">
      <c r="A1574" s="3" t="n">
        <v>2011085313</v>
      </c>
      <c r="B1574" s="6" t="s">
        <v>1556</v>
      </c>
      <c r="C1574" s="6" t="s">
        <v>1552</v>
      </c>
      <c r="D1574" s="6" t="s">
        <v>1553</v>
      </c>
      <c r="E1574" s="4" t="s">
        <v>51</v>
      </c>
      <c r="G1574" s="4" t="s">
        <v>51</v>
      </c>
    </row>
    <row r="1575" customFormat="false" ht="14.25" hidden="false" customHeight="false" outlineLevel="0" collapsed="false">
      <c r="A1575" s="3" t="n">
        <v>2011085314</v>
      </c>
      <c r="B1575" s="6" t="s">
        <v>1557</v>
      </c>
      <c r="C1575" s="6" t="s">
        <v>1552</v>
      </c>
      <c r="D1575" s="6" t="s">
        <v>1553</v>
      </c>
      <c r="E1575" s="2" t="n">
        <v>66.5</v>
      </c>
      <c r="G1575" s="2" t="n">
        <f aca="false">SUM(E1575:F1575)</f>
        <v>66.5</v>
      </c>
    </row>
    <row r="1576" customFormat="false" ht="14.25" hidden="false" customHeight="false" outlineLevel="0" collapsed="false">
      <c r="A1576" s="3" t="n">
        <v>2011085315</v>
      </c>
      <c r="B1576" s="6" t="s">
        <v>1558</v>
      </c>
      <c r="C1576" s="6" t="s">
        <v>1552</v>
      </c>
      <c r="D1576" s="6" t="s">
        <v>1553</v>
      </c>
      <c r="E1576" s="2" t="n">
        <v>60</v>
      </c>
      <c r="G1576" s="2" t="n">
        <f aca="false">SUM(E1576:F1576)</f>
        <v>60</v>
      </c>
    </row>
    <row r="1577" customFormat="false" ht="14.25" hidden="false" customHeight="false" outlineLevel="0" collapsed="false">
      <c r="A1577" s="3" t="n">
        <v>2011085316</v>
      </c>
      <c r="B1577" s="6" t="s">
        <v>1559</v>
      </c>
      <c r="C1577" s="6" t="s">
        <v>1552</v>
      </c>
      <c r="D1577" s="6" t="s">
        <v>1553</v>
      </c>
      <c r="E1577" s="2" t="n">
        <v>52</v>
      </c>
      <c r="G1577" s="2" t="n">
        <f aca="false">SUM(E1577:F1577)</f>
        <v>52</v>
      </c>
    </row>
    <row r="1578" customFormat="false" ht="14.25" hidden="false" customHeight="false" outlineLevel="0" collapsed="false">
      <c r="A1578" s="3" t="n">
        <v>2011085317</v>
      </c>
      <c r="B1578" s="6" t="s">
        <v>1560</v>
      </c>
      <c r="C1578" s="6" t="s">
        <v>1552</v>
      </c>
      <c r="D1578" s="6" t="s">
        <v>1553</v>
      </c>
      <c r="E1578" s="2" t="n">
        <v>57</v>
      </c>
      <c r="G1578" s="2" t="n">
        <f aca="false">SUM(E1578:F1578)</f>
        <v>57</v>
      </c>
    </row>
    <row r="1579" customFormat="false" ht="14.25" hidden="false" customHeight="false" outlineLevel="0" collapsed="false">
      <c r="A1579" s="3" t="n">
        <v>2011085318</v>
      </c>
      <c r="B1579" s="6" t="s">
        <v>1561</v>
      </c>
      <c r="C1579" s="6" t="s">
        <v>1552</v>
      </c>
      <c r="D1579" s="6" t="s">
        <v>1553</v>
      </c>
      <c r="E1579" s="2" t="n">
        <v>55</v>
      </c>
      <c r="G1579" s="2" t="n">
        <f aca="false">SUM(E1579:F1579)</f>
        <v>55</v>
      </c>
    </row>
    <row r="1580" customFormat="false" ht="14.25" hidden="false" customHeight="false" outlineLevel="0" collapsed="false">
      <c r="A1580" s="3" t="n">
        <v>2011085319</v>
      </c>
      <c r="B1580" s="6" t="s">
        <v>599</v>
      </c>
      <c r="C1580" s="6" t="s">
        <v>1552</v>
      </c>
      <c r="D1580" s="6" t="s">
        <v>1553</v>
      </c>
      <c r="E1580" s="2" t="n">
        <v>52</v>
      </c>
      <c r="G1580" s="2" t="n">
        <f aca="false">SUM(E1580:F1580)</f>
        <v>52</v>
      </c>
    </row>
    <row r="1581" customFormat="false" ht="14.25" hidden="false" customHeight="false" outlineLevel="0" collapsed="false">
      <c r="A1581" s="3" t="n">
        <v>2011085320</v>
      </c>
      <c r="B1581" s="6" t="s">
        <v>592</v>
      </c>
      <c r="C1581" s="6" t="s">
        <v>1552</v>
      </c>
      <c r="D1581" s="6" t="s">
        <v>1553</v>
      </c>
      <c r="E1581" s="2" t="n">
        <v>53.5</v>
      </c>
      <c r="G1581" s="2" t="n">
        <f aca="false">SUM(E1581:F1581)</f>
        <v>53.5</v>
      </c>
    </row>
    <row r="1582" customFormat="false" ht="14.25" hidden="false" customHeight="false" outlineLevel="0" collapsed="false">
      <c r="A1582" s="3" t="n">
        <v>2011085321</v>
      </c>
      <c r="B1582" s="6" t="s">
        <v>1562</v>
      </c>
      <c r="C1582" s="6" t="s">
        <v>1552</v>
      </c>
      <c r="D1582" s="6" t="s">
        <v>1553</v>
      </c>
      <c r="E1582" s="2" t="n">
        <v>62.5</v>
      </c>
      <c r="G1582" s="2" t="n">
        <f aca="false">SUM(E1582:F1582)</f>
        <v>62.5</v>
      </c>
    </row>
    <row r="1583" customFormat="false" ht="14.25" hidden="false" customHeight="false" outlineLevel="0" collapsed="false">
      <c r="A1583" s="3" t="n">
        <v>2011085322</v>
      </c>
      <c r="B1583" s="6" t="s">
        <v>1563</v>
      </c>
      <c r="C1583" s="6" t="s">
        <v>1552</v>
      </c>
      <c r="D1583" s="6" t="s">
        <v>1553</v>
      </c>
      <c r="E1583" s="2" t="n">
        <v>53.5</v>
      </c>
      <c r="G1583" s="2" t="n">
        <f aca="false">SUM(E1583:F1583)</f>
        <v>53.5</v>
      </c>
    </row>
    <row r="1584" customFormat="false" ht="14.25" hidden="false" customHeight="false" outlineLevel="0" collapsed="false">
      <c r="A1584" s="3" t="n">
        <v>2011085323</v>
      </c>
      <c r="B1584" s="6" t="s">
        <v>1564</v>
      </c>
      <c r="C1584" s="6" t="s">
        <v>1552</v>
      </c>
      <c r="D1584" s="6" t="s">
        <v>1553</v>
      </c>
      <c r="E1584" s="2" t="n">
        <v>66.5</v>
      </c>
      <c r="G1584" s="2" t="n">
        <f aca="false">SUM(E1584:F1584)</f>
        <v>66.5</v>
      </c>
    </row>
    <row r="1585" customFormat="false" ht="14.25" hidden="false" customHeight="false" outlineLevel="0" collapsed="false">
      <c r="A1585" s="3" t="n">
        <v>2011085324</v>
      </c>
      <c r="B1585" s="6" t="s">
        <v>1565</v>
      </c>
      <c r="C1585" s="6" t="s">
        <v>1552</v>
      </c>
      <c r="D1585" s="6" t="s">
        <v>1553</v>
      </c>
      <c r="E1585" s="2" t="n">
        <v>67</v>
      </c>
      <c r="G1585" s="2" t="n">
        <f aca="false">SUM(E1585:F1585)</f>
        <v>67</v>
      </c>
    </row>
    <row r="1586" customFormat="false" ht="14.25" hidden="false" customHeight="false" outlineLevel="0" collapsed="false">
      <c r="A1586" s="3" t="n">
        <v>2011085325</v>
      </c>
      <c r="B1586" s="6" t="s">
        <v>1566</v>
      </c>
      <c r="C1586" s="6" t="s">
        <v>1552</v>
      </c>
      <c r="D1586" s="6" t="s">
        <v>1553</v>
      </c>
      <c r="E1586" s="2" t="n">
        <v>59</v>
      </c>
      <c r="G1586" s="2" t="n">
        <f aca="false">SUM(E1586:F1586)</f>
        <v>59</v>
      </c>
    </row>
    <row r="1587" customFormat="false" ht="14.25" hidden="false" customHeight="false" outlineLevel="0" collapsed="false">
      <c r="A1587" s="3" t="n">
        <v>2011085326</v>
      </c>
      <c r="B1587" s="6" t="s">
        <v>1567</v>
      </c>
      <c r="C1587" s="6" t="s">
        <v>1552</v>
      </c>
      <c r="D1587" s="6" t="s">
        <v>1553</v>
      </c>
      <c r="E1587" s="2" t="n">
        <v>54</v>
      </c>
      <c r="G1587" s="2" t="n">
        <f aca="false">SUM(E1587:F1587)</f>
        <v>54</v>
      </c>
    </row>
    <row r="1588" customFormat="false" ht="14.25" hidden="false" customHeight="false" outlineLevel="0" collapsed="false">
      <c r="A1588" s="3" t="n">
        <v>2011085327</v>
      </c>
      <c r="B1588" s="6" t="s">
        <v>1568</v>
      </c>
      <c r="C1588" s="6" t="s">
        <v>1552</v>
      </c>
      <c r="D1588" s="6" t="s">
        <v>1553</v>
      </c>
      <c r="E1588" s="2" t="n">
        <v>52</v>
      </c>
      <c r="G1588" s="2" t="n">
        <f aca="false">SUM(E1588:F1588)</f>
        <v>52</v>
      </c>
    </row>
    <row r="1589" customFormat="false" ht="14.25" hidden="false" customHeight="false" outlineLevel="0" collapsed="false">
      <c r="A1589" s="3" t="n">
        <v>2011085328</v>
      </c>
      <c r="B1589" s="6" t="s">
        <v>1569</v>
      </c>
      <c r="C1589" s="6" t="s">
        <v>1552</v>
      </c>
      <c r="D1589" s="6" t="s">
        <v>1553</v>
      </c>
      <c r="E1589" s="2" t="n">
        <v>56.5</v>
      </c>
      <c r="G1589" s="2" t="n">
        <f aca="false">SUM(E1589:F1589)</f>
        <v>56.5</v>
      </c>
    </row>
    <row r="1590" customFormat="false" ht="14.25" hidden="false" customHeight="false" outlineLevel="0" collapsed="false">
      <c r="A1590" s="3" t="n">
        <v>2011085329</v>
      </c>
      <c r="B1590" s="6" t="s">
        <v>1570</v>
      </c>
      <c r="C1590" s="6" t="s">
        <v>1552</v>
      </c>
      <c r="D1590" s="6" t="s">
        <v>1553</v>
      </c>
      <c r="E1590" s="2" t="n">
        <v>55.5</v>
      </c>
      <c r="G1590" s="2" t="n">
        <f aca="false">SUM(E1590:F1590)</f>
        <v>55.5</v>
      </c>
    </row>
    <row r="1591" customFormat="false" ht="14.25" hidden="false" customHeight="false" outlineLevel="0" collapsed="false">
      <c r="A1591" s="3" t="n">
        <v>2011085330</v>
      </c>
      <c r="B1591" s="6" t="s">
        <v>1571</v>
      </c>
      <c r="C1591" s="6" t="s">
        <v>1552</v>
      </c>
      <c r="D1591" s="6" t="s">
        <v>1553</v>
      </c>
      <c r="E1591" s="2" t="n">
        <v>62.5</v>
      </c>
      <c r="G1591" s="2" t="n">
        <f aca="false">SUM(E1591:F1591)</f>
        <v>62.5</v>
      </c>
    </row>
    <row r="1592" customFormat="false" ht="14.25" hidden="false" customHeight="false" outlineLevel="0" collapsed="false">
      <c r="A1592" s="3" t="n">
        <v>2011085401</v>
      </c>
      <c r="B1592" s="6" t="s">
        <v>1572</v>
      </c>
      <c r="C1592" s="6" t="s">
        <v>1552</v>
      </c>
      <c r="D1592" s="6" t="s">
        <v>1553</v>
      </c>
      <c r="E1592" s="2" t="n">
        <v>58</v>
      </c>
      <c r="G1592" s="2" t="n">
        <f aca="false">SUM(E1592:F1592)</f>
        <v>58</v>
      </c>
    </row>
    <row r="1593" customFormat="false" ht="14.25" hidden="false" customHeight="false" outlineLevel="0" collapsed="false">
      <c r="A1593" s="3" t="n">
        <v>2011085402</v>
      </c>
      <c r="B1593" s="6" t="s">
        <v>259</v>
      </c>
      <c r="C1593" s="6" t="s">
        <v>1552</v>
      </c>
      <c r="D1593" s="6" t="s">
        <v>1553</v>
      </c>
      <c r="E1593" s="2" t="n">
        <v>65.5</v>
      </c>
      <c r="G1593" s="2" t="n">
        <f aca="false">SUM(E1593:F1593)</f>
        <v>65.5</v>
      </c>
    </row>
    <row r="1594" customFormat="false" ht="14.25" hidden="false" customHeight="false" outlineLevel="0" collapsed="false">
      <c r="A1594" s="3" t="n">
        <v>2011085403</v>
      </c>
      <c r="B1594" s="6" t="s">
        <v>1573</v>
      </c>
      <c r="C1594" s="6" t="s">
        <v>1552</v>
      </c>
      <c r="D1594" s="6" t="s">
        <v>1553</v>
      </c>
      <c r="E1594" s="2" t="n">
        <v>55.5</v>
      </c>
      <c r="G1594" s="2" t="n">
        <f aca="false">SUM(E1594:F1594)</f>
        <v>55.5</v>
      </c>
    </row>
    <row r="1595" customFormat="false" ht="14.25" hidden="false" customHeight="false" outlineLevel="0" collapsed="false">
      <c r="A1595" s="3" t="n">
        <v>2011085404</v>
      </c>
      <c r="B1595" s="6" t="s">
        <v>1574</v>
      </c>
      <c r="C1595" s="6" t="s">
        <v>1552</v>
      </c>
      <c r="D1595" s="6" t="s">
        <v>1553</v>
      </c>
      <c r="E1595" s="2" t="n">
        <v>57</v>
      </c>
      <c r="G1595" s="2" t="n">
        <f aca="false">SUM(E1595:F1595)</f>
        <v>57</v>
      </c>
    </row>
    <row r="1596" customFormat="false" ht="14.25" hidden="false" customHeight="false" outlineLevel="0" collapsed="false">
      <c r="A1596" s="3" t="n">
        <v>2011085405</v>
      </c>
      <c r="B1596" s="6" t="s">
        <v>1575</v>
      </c>
      <c r="C1596" s="6" t="s">
        <v>1552</v>
      </c>
      <c r="D1596" s="6" t="s">
        <v>1553</v>
      </c>
      <c r="E1596" s="2" t="n">
        <v>63</v>
      </c>
      <c r="G1596" s="2" t="n">
        <f aca="false">SUM(E1596:F1596)</f>
        <v>63</v>
      </c>
    </row>
    <row r="1597" customFormat="false" ht="14.25" hidden="false" customHeight="false" outlineLevel="0" collapsed="false">
      <c r="A1597" s="3" t="n">
        <v>2011085406</v>
      </c>
      <c r="B1597" s="6" t="s">
        <v>1576</v>
      </c>
      <c r="C1597" s="6" t="s">
        <v>1552</v>
      </c>
      <c r="D1597" s="6" t="s">
        <v>1553</v>
      </c>
      <c r="E1597" s="2" t="n">
        <v>48.5</v>
      </c>
      <c r="G1597" s="2" t="n">
        <f aca="false">SUM(E1597:F1597)</f>
        <v>48.5</v>
      </c>
    </row>
    <row r="1598" customFormat="false" ht="14.25" hidden="false" customHeight="false" outlineLevel="0" collapsed="false">
      <c r="A1598" s="3" t="n">
        <v>2011085407</v>
      </c>
      <c r="B1598" s="6" t="s">
        <v>1577</v>
      </c>
      <c r="C1598" s="6" t="s">
        <v>1552</v>
      </c>
      <c r="D1598" s="6" t="s">
        <v>1553</v>
      </c>
      <c r="E1598" s="2" t="n">
        <v>50</v>
      </c>
      <c r="G1598" s="2" t="n">
        <f aca="false">SUM(E1598:F1598)</f>
        <v>50</v>
      </c>
    </row>
    <row r="1599" customFormat="false" ht="14.25" hidden="false" customHeight="false" outlineLevel="0" collapsed="false">
      <c r="A1599" s="3" t="n">
        <v>2011085408</v>
      </c>
      <c r="B1599" s="6" t="s">
        <v>1578</v>
      </c>
      <c r="C1599" s="6" t="s">
        <v>1552</v>
      </c>
      <c r="D1599" s="6" t="s">
        <v>1553</v>
      </c>
      <c r="E1599" s="2" t="n">
        <v>61</v>
      </c>
      <c r="G1599" s="2" t="n">
        <f aca="false">SUM(E1599:F1599)</f>
        <v>61</v>
      </c>
    </row>
    <row r="1600" customFormat="false" ht="14.25" hidden="false" customHeight="false" outlineLevel="0" collapsed="false">
      <c r="A1600" s="3" t="n">
        <v>2011085409</v>
      </c>
      <c r="B1600" s="6" t="s">
        <v>1579</v>
      </c>
      <c r="C1600" s="6" t="s">
        <v>1552</v>
      </c>
      <c r="D1600" s="6" t="s">
        <v>1553</v>
      </c>
      <c r="E1600" s="2" t="n">
        <v>51.5</v>
      </c>
      <c r="G1600" s="2" t="n">
        <f aca="false">SUM(E1600:F1600)</f>
        <v>51.5</v>
      </c>
    </row>
    <row r="1601" customFormat="false" ht="14.25" hidden="false" customHeight="false" outlineLevel="0" collapsed="false">
      <c r="A1601" s="3" t="n">
        <v>2011085410</v>
      </c>
      <c r="B1601" s="6" t="s">
        <v>1580</v>
      </c>
      <c r="C1601" s="6" t="s">
        <v>1552</v>
      </c>
      <c r="D1601" s="6" t="s">
        <v>1553</v>
      </c>
      <c r="E1601" s="2" t="n">
        <v>47.5</v>
      </c>
      <c r="G1601" s="2" t="n">
        <f aca="false">SUM(E1601:F1601)</f>
        <v>47.5</v>
      </c>
    </row>
    <row r="1602" customFormat="false" ht="14.25" hidden="false" customHeight="false" outlineLevel="0" collapsed="false">
      <c r="A1602" s="3" t="n">
        <v>2011085411</v>
      </c>
      <c r="B1602" s="6" t="s">
        <v>1581</v>
      </c>
      <c r="C1602" s="6" t="s">
        <v>1552</v>
      </c>
      <c r="D1602" s="6" t="s">
        <v>1553</v>
      </c>
      <c r="E1602" s="2" t="n">
        <v>73.5</v>
      </c>
      <c r="G1602" s="2" t="n">
        <f aca="false">SUM(E1602:F1602)</f>
        <v>73.5</v>
      </c>
    </row>
    <row r="1603" customFormat="false" ht="14.25" hidden="false" customHeight="false" outlineLevel="0" collapsed="false">
      <c r="A1603" s="3" t="n">
        <v>2011085412</v>
      </c>
      <c r="B1603" s="6" t="s">
        <v>1582</v>
      </c>
      <c r="C1603" s="6" t="s">
        <v>1552</v>
      </c>
      <c r="D1603" s="6" t="s">
        <v>1553</v>
      </c>
      <c r="E1603" s="2" t="n">
        <v>70</v>
      </c>
      <c r="G1603" s="2" t="n">
        <f aca="false">SUM(E1603:F1603)</f>
        <v>70</v>
      </c>
    </row>
    <row r="1604" customFormat="false" ht="14.25" hidden="false" customHeight="false" outlineLevel="0" collapsed="false">
      <c r="A1604" s="3" t="n">
        <v>2011085413</v>
      </c>
      <c r="B1604" s="6" t="s">
        <v>1583</v>
      </c>
      <c r="C1604" s="6" t="s">
        <v>1552</v>
      </c>
      <c r="D1604" s="6" t="s">
        <v>1553</v>
      </c>
      <c r="E1604" s="2" t="n">
        <v>64</v>
      </c>
      <c r="G1604" s="2" t="n">
        <f aca="false">SUM(E1604:F1604)</f>
        <v>64</v>
      </c>
    </row>
    <row r="1605" customFormat="false" ht="14.25" hidden="false" customHeight="false" outlineLevel="0" collapsed="false">
      <c r="A1605" s="3" t="n">
        <v>2011085414</v>
      </c>
      <c r="B1605" s="6" t="s">
        <v>1584</v>
      </c>
      <c r="C1605" s="6" t="s">
        <v>1552</v>
      </c>
      <c r="D1605" s="6" t="s">
        <v>1553</v>
      </c>
      <c r="E1605" s="2" t="n">
        <v>68.5</v>
      </c>
      <c r="G1605" s="2" t="n">
        <f aca="false">SUM(E1605:F1605)</f>
        <v>68.5</v>
      </c>
    </row>
    <row r="1606" customFormat="false" ht="14.25" hidden="false" customHeight="false" outlineLevel="0" collapsed="false">
      <c r="A1606" s="3" t="n">
        <v>2011085415</v>
      </c>
      <c r="B1606" s="6" t="s">
        <v>1585</v>
      </c>
      <c r="C1606" s="6" t="s">
        <v>1552</v>
      </c>
      <c r="D1606" s="6" t="s">
        <v>1553</v>
      </c>
      <c r="E1606" s="2" t="n">
        <v>61</v>
      </c>
      <c r="G1606" s="2" t="n">
        <f aca="false">SUM(E1606:F1606)</f>
        <v>61</v>
      </c>
    </row>
    <row r="1607" customFormat="false" ht="14.25" hidden="false" customHeight="false" outlineLevel="0" collapsed="false">
      <c r="A1607" s="3" t="n">
        <v>2011085416</v>
      </c>
      <c r="B1607" s="6" t="s">
        <v>1586</v>
      </c>
      <c r="C1607" s="6" t="s">
        <v>1552</v>
      </c>
      <c r="D1607" s="6" t="s">
        <v>1553</v>
      </c>
      <c r="E1607" s="4" t="s">
        <v>51</v>
      </c>
      <c r="G1607" s="4" t="s">
        <v>51</v>
      </c>
    </row>
    <row r="1608" customFormat="false" ht="14.25" hidden="false" customHeight="false" outlineLevel="0" collapsed="false">
      <c r="A1608" s="3" t="n">
        <v>2011085417</v>
      </c>
      <c r="B1608" s="6" t="s">
        <v>1587</v>
      </c>
      <c r="C1608" s="6" t="s">
        <v>1552</v>
      </c>
      <c r="D1608" s="6" t="s">
        <v>1553</v>
      </c>
      <c r="E1608" s="2" t="n">
        <v>52</v>
      </c>
      <c r="G1608" s="2" t="n">
        <f aca="false">SUM(E1608:F1608)</f>
        <v>52</v>
      </c>
    </row>
    <row r="1609" customFormat="false" ht="14.25" hidden="false" customHeight="false" outlineLevel="0" collapsed="false">
      <c r="A1609" s="3" t="n">
        <v>2011085418</v>
      </c>
      <c r="B1609" s="6" t="s">
        <v>1588</v>
      </c>
      <c r="C1609" s="6" t="s">
        <v>1552</v>
      </c>
      <c r="D1609" s="6" t="s">
        <v>1553</v>
      </c>
      <c r="E1609" s="2" t="n">
        <v>50</v>
      </c>
      <c r="G1609" s="2" t="n">
        <f aca="false">SUM(E1609:F1609)</f>
        <v>50</v>
      </c>
    </row>
    <row r="1610" customFormat="false" ht="14.25" hidden="false" customHeight="false" outlineLevel="0" collapsed="false">
      <c r="A1610" s="3" t="n">
        <v>2011085419</v>
      </c>
      <c r="B1610" s="6" t="s">
        <v>1589</v>
      </c>
      <c r="C1610" s="6" t="s">
        <v>1552</v>
      </c>
      <c r="D1610" s="6" t="s">
        <v>1553</v>
      </c>
      <c r="E1610" s="2" t="n">
        <v>56.5</v>
      </c>
      <c r="G1610" s="2" t="n">
        <f aca="false">SUM(E1610:F1610)</f>
        <v>56.5</v>
      </c>
    </row>
    <row r="1611" customFormat="false" ht="14.25" hidden="false" customHeight="false" outlineLevel="0" collapsed="false">
      <c r="A1611" s="3" t="n">
        <v>2011085420</v>
      </c>
      <c r="B1611" s="6" t="s">
        <v>1590</v>
      </c>
      <c r="C1611" s="6" t="s">
        <v>1552</v>
      </c>
      <c r="D1611" s="6" t="s">
        <v>1553</v>
      </c>
      <c r="E1611" s="2" t="n">
        <v>55</v>
      </c>
      <c r="G1611" s="2" t="n">
        <f aca="false">SUM(E1611:F1611)</f>
        <v>55</v>
      </c>
    </row>
    <row r="1612" customFormat="false" ht="14.25" hidden="false" customHeight="false" outlineLevel="0" collapsed="false">
      <c r="A1612" s="3" t="n">
        <v>2011085421</v>
      </c>
      <c r="B1612" s="6" t="s">
        <v>1591</v>
      </c>
      <c r="C1612" s="6" t="s">
        <v>1552</v>
      </c>
      <c r="D1612" s="6" t="s">
        <v>1553</v>
      </c>
      <c r="E1612" s="2" t="n">
        <v>59</v>
      </c>
      <c r="G1612" s="2" t="n">
        <f aca="false">SUM(E1612:F1612)</f>
        <v>59</v>
      </c>
    </row>
    <row r="1613" customFormat="false" ht="14.25" hidden="false" customHeight="false" outlineLevel="0" collapsed="false">
      <c r="A1613" s="3" t="n">
        <v>2011085422</v>
      </c>
      <c r="B1613" s="6" t="s">
        <v>1592</v>
      </c>
      <c r="C1613" s="6" t="s">
        <v>1552</v>
      </c>
      <c r="D1613" s="6" t="s">
        <v>1553</v>
      </c>
      <c r="E1613" s="2" t="n">
        <v>60</v>
      </c>
      <c r="G1613" s="2" t="n">
        <f aca="false">SUM(E1613:F1613)</f>
        <v>60</v>
      </c>
    </row>
    <row r="1614" customFormat="false" ht="14.25" hidden="false" customHeight="false" outlineLevel="0" collapsed="false">
      <c r="A1614" s="3" t="n">
        <v>2011085423</v>
      </c>
      <c r="B1614" s="6" t="s">
        <v>1593</v>
      </c>
      <c r="C1614" s="6" t="s">
        <v>1552</v>
      </c>
      <c r="D1614" s="6" t="s">
        <v>1553</v>
      </c>
      <c r="E1614" s="2" t="n">
        <v>62</v>
      </c>
      <c r="G1614" s="2" t="n">
        <f aca="false">SUM(E1614:F1614)</f>
        <v>62</v>
      </c>
    </row>
    <row r="1615" customFormat="false" ht="14.25" hidden="false" customHeight="false" outlineLevel="0" collapsed="false">
      <c r="A1615" s="3" t="n">
        <v>2011085424</v>
      </c>
      <c r="B1615" s="6" t="s">
        <v>1594</v>
      </c>
      <c r="C1615" s="6" t="s">
        <v>1552</v>
      </c>
      <c r="D1615" s="6" t="s">
        <v>1553</v>
      </c>
      <c r="E1615" s="2" t="n">
        <v>64.5</v>
      </c>
      <c r="G1615" s="2" t="n">
        <f aca="false">SUM(E1615:F1615)</f>
        <v>64.5</v>
      </c>
    </row>
    <row r="1616" customFormat="false" ht="14.25" hidden="false" customHeight="false" outlineLevel="0" collapsed="false">
      <c r="A1616" s="3" t="n">
        <v>2011085425</v>
      </c>
      <c r="B1616" s="6" t="s">
        <v>1595</v>
      </c>
      <c r="C1616" s="6" t="s">
        <v>1552</v>
      </c>
      <c r="D1616" s="6" t="s">
        <v>1553</v>
      </c>
      <c r="E1616" s="2" t="n">
        <v>50</v>
      </c>
      <c r="G1616" s="2" t="n">
        <f aca="false">SUM(E1616:F1616)</f>
        <v>50</v>
      </c>
    </row>
    <row r="1617" customFormat="false" ht="14.25" hidden="false" customHeight="false" outlineLevel="0" collapsed="false">
      <c r="A1617" s="3" t="n">
        <v>2011085426</v>
      </c>
      <c r="B1617" s="6" t="s">
        <v>1596</v>
      </c>
      <c r="C1617" s="6" t="s">
        <v>1552</v>
      </c>
      <c r="D1617" s="6" t="s">
        <v>1553</v>
      </c>
      <c r="E1617" s="2" t="n">
        <v>55.5</v>
      </c>
      <c r="G1617" s="2" t="n">
        <f aca="false">SUM(E1617:F1617)</f>
        <v>55.5</v>
      </c>
    </row>
    <row r="1618" customFormat="false" ht="14.25" hidden="false" customHeight="false" outlineLevel="0" collapsed="false">
      <c r="A1618" s="3" t="n">
        <v>2011085427</v>
      </c>
      <c r="B1618" s="6" t="s">
        <v>1597</v>
      </c>
      <c r="C1618" s="6" t="s">
        <v>1552</v>
      </c>
      <c r="D1618" s="6" t="s">
        <v>1553</v>
      </c>
      <c r="E1618" s="2" t="n">
        <v>50</v>
      </c>
      <c r="G1618" s="2" t="n">
        <f aca="false">SUM(E1618:F1618)</f>
        <v>50</v>
      </c>
    </row>
    <row r="1619" customFormat="false" ht="14.25" hidden="false" customHeight="false" outlineLevel="0" collapsed="false">
      <c r="A1619" s="3" t="n">
        <v>2011085428</v>
      </c>
      <c r="B1619" s="6" t="s">
        <v>1598</v>
      </c>
      <c r="C1619" s="6" t="s">
        <v>1552</v>
      </c>
      <c r="D1619" s="6" t="s">
        <v>1553</v>
      </c>
      <c r="E1619" s="2" t="n">
        <v>52.5</v>
      </c>
      <c r="G1619" s="2" t="n">
        <f aca="false">SUM(E1619:F1619)</f>
        <v>52.5</v>
      </c>
    </row>
    <row r="1620" customFormat="false" ht="14.25" hidden="false" customHeight="false" outlineLevel="0" collapsed="false">
      <c r="A1620" s="3" t="n">
        <v>2011085429</v>
      </c>
      <c r="B1620" s="6" t="s">
        <v>699</v>
      </c>
      <c r="C1620" s="6" t="s">
        <v>1552</v>
      </c>
      <c r="D1620" s="6" t="s">
        <v>1553</v>
      </c>
      <c r="E1620" s="2" t="n">
        <v>57</v>
      </c>
      <c r="G1620" s="2" t="n">
        <f aca="false">SUM(E1620:F1620)</f>
        <v>57</v>
      </c>
    </row>
    <row r="1621" customFormat="false" ht="14.25" hidden="false" customHeight="false" outlineLevel="0" collapsed="false">
      <c r="A1621" s="3" t="n">
        <v>2011085430</v>
      </c>
      <c r="B1621" s="6" t="s">
        <v>1599</v>
      </c>
      <c r="C1621" s="6" t="s">
        <v>1552</v>
      </c>
      <c r="D1621" s="6" t="s">
        <v>1553</v>
      </c>
      <c r="E1621" s="2" t="n">
        <v>62.5</v>
      </c>
      <c r="G1621" s="2" t="n">
        <f aca="false">SUM(E1621:F1621)</f>
        <v>62.5</v>
      </c>
    </row>
    <row r="1622" customFormat="false" ht="14.25" hidden="false" customHeight="false" outlineLevel="0" collapsed="false">
      <c r="A1622" s="3" t="n">
        <v>2011085501</v>
      </c>
      <c r="B1622" s="6" t="s">
        <v>1600</v>
      </c>
      <c r="C1622" s="6" t="s">
        <v>1552</v>
      </c>
      <c r="D1622" s="6" t="s">
        <v>1553</v>
      </c>
      <c r="E1622" s="2" t="n">
        <v>57.5</v>
      </c>
      <c r="G1622" s="2" t="n">
        <f aca="false">SUM(E1622:F1622)</f>
        <v>57.5</v>
      </c>
    </row>
    <row r="1623" customFormat="false" ht="14.25" hidden="false" customHeight="false" outlineLevel="0" collapsed="false">
      <c r="A1623" s="3" t="n">
        <v>2011085502</v>
      </c>
      <c r="B1623" s="6" t="s">
        <v>1601</v>
      </c>
      <c r="C1623" s="6" t="s">
        <v>1552</v>
      </c>
      <c r="D1623" s="6" t="s">
        <v>1553</v>
      </c>
      <c r="E1623" s="2" t="n">
        <v>62.5</v>
      </c>
      <c r="G1623" s="2" t="n">
        <f aca="false">SUM(E1623:F1623)</f>
        <v>62.5</v>
      </c>
    </row>
    <row r="1624" customFormat="false" ht="14.25" hidden="false" customHeight="false" outlineLevel="0" collapsed="false">
      <c r="A1624" s="3" t="n">
        <v>2011085503</v>
      </c>
      <c r="B1624" s="6" t="s">
        <v>1526</v>
      </c>
      <c r="C1624" s="6" t="s">
        <v>1552</v>
      </c>
      <c r="D1624" s="6" t="s">
        <v>1553</v>
      </c>
      <c r="E1624" s="2" t="n">
        <v>64.5</v>
      </c>
      <c r="G1624" s="2" t="n">
        <f aca="false">SUM(E1624:F1624)</f>
        <v>64.5</v>
      </c>
    </row>
    <row r="1625" customFormat="false" ht="14.25" hidden="false" customHeight="false" outlineLevel="0" collapsed="false">
      <c r="A1625" s="3" t="n">
        <v>2011085504</v>
      </c>
      <c r="B1625" s="6" t="s">
        <v>1602</v>
      </c>
      <c r="C1625" s="6" t="s">
        <v>1552</v>
      </c>
      <c r="D1625" s="6" t="s">
        <v>1553</v>
      </c>
      <c r="E1625" s="2" t="n">
        <v>55</v>
      </c>
      <c r="G1625" s="2" t="n">
        <f aca="false">SUM(E1625:F1625)</f>
        <v>55</v>
      </c>
    </row>
    <row r="1626" customFormat="false" ht="14.25" hidden="false" customHeight="false" outlineLevel="0" collapsed="false">
      <c r="A1626" s="3" t="n">
        <v>2011085505</v>
      </c>
      <c r="B1626" s="6" t="s">
        <v>1603</v>
      </c>
      <c r="C1626" s="6" t="s">
        <v>1552</v>
      </c>
      <c r="D1626" s="6" t="s">
        <v>1553</v>
      </c>
      <c r="E1626" s="2" t="n">
        <v>45.5</v>
      </c>
      <c r="G1626" s="2" t="n">
        <f aca="false">SUM(E1626:F1626)</f>
        <v>45.5</v>
      </c>
    </row>
    <row r="1627" customFormat="false" ht="14.25" hidden="false" customHeight="false" outlineLevel="0" collapsed="false">
      <c r="A1627" s="3" t="n">
        <v>2011085506</v>
      </c>
      <c r="B1627" s="6" t="s">
        <v>1604</v>
      </c>
      <c r="C1627" s="6" t="s">
        <v>1552</v>
      </c>
      <c r="D1627" s="6" t="s">
        <v>1553</v>
      </c>
      <c r="E1627" s="2" t="n">
        <v>72</v>
      </c>
      <c r="G1627" s="2" t="n">
        <f aca="false">SUM(E1627:F1627)</f>
        <v>72</v>
      </c>
    </row>
    <row r="1628" customFormat="false" ht="14.25" hidden="false" customHeight="false" outlineLevel="0" collapsed="false">
      <c r="A1628" s="3" t="n">
        <v>2011085507</v>
      </c>
      <c r="B1628" s="6" t="s">
        <v>1605</v>
      </c>
      <c r="C1628" s="6" t="s">
        <v>1552</v>
      </c>
      <c r="D1628" s="6" t="s">
        <v>1553</v>
      </c>
      <c r="E1628" s="2" t="n">
        <v>59</v>
      </c>
      <c r="F1628" s="0" t="n">
        <v>10</v>
      </c>
      <c r="G1628" s="2" t="n">
        <f aca="false">SUM(E1628:F1628)</f>
        <v>69</v>
      </c>
    </row>
    <row r="1629" customFormat="false" ht="14.25" hidden="false" customHeight="false" outlineLevel="0" collapsed="false">
      <c r="A1629" s="3" t="n">
        <v>2011085508</v>
      </c>
      <c r="B1629" s="6" t="s">
        <v>1606</v>
      </c>
      <c r="C1629" s="6" t="s">
        <v>1552</v>
      </c>
      <c r="D1629" s="6" t="s">
        <v>1553</v>
      </c>
      <c r="E1629" s="2" t="n">
        <v>57.5</v>
      </c>
      <c r="G1629" s="2" t="n">
        <f aca="false">SUM(E1629:F1629)</f>
        <v>57.5</v>
      </c>
    </row>
    <row r="1630" customFormat="false" ht="14.25" hidden="false" customHeight="false" outlineLevel="0" collapsed="false">
      <c r="A1630" s="3" t="n">
        <v>2011085509</v>
      </c>
      <c r="B1630" s="6" t="s">
        <v>1607</v>
      </c>
      <c r="C1630" s="6" t="s">
        <v>1552</v>
      </c>
      <c r="D1630" s="6" t="s">
        <v>1553</v>
      </c>
      <c r="E1630" s="2" t="n">
        <v>65.5</v>
      </c>
      <c r="G1630" s="2" t="n">
        <f aca="false">SUM(E1630:F1630)</f>
        <v>65.5</v>
      </c>
    </row>
    <row r="1631" customFormat="false" ht="14.25" hidden="false" customHeight="false" outlineLevel="0" collapsed="false">
      <c r="A1631" s="3" t="n">
        <v>2011085510</v>
      </c>
      <c r="B1631" s="6" t="s">
        <v>1608</v>
      </c>
      <c r="C1631" s="6" t="s">
        <v>1552</v>
      </c>
      <c r="D1631" s="6" t="s">
        <v>1553</v>
      </c>
      <c r="E1631" s="2" t="n">
        <v>78.5</v>
      </c>
      <c r="G1631" s="2" t="n">
        <f aca="false">SUM(E1631:F1631)</f>
        <v>78.5</v>
      </c>
    </row>
    <row r="1632" customFormat="false" ht="14.25" hidden="false" customHeight="false" outlineLevel="0" collapsed="false">
      <c r="A1632" s="3" t="n">
        <v>2011085511</v>
      </c>
      <c r="B1632" s="6" t="s">
        <v>1609</v>
      </c>
      <c r="C1632" s="6" t="s">
        <v>1552</v>
      </c>
      <c r="D1632" s="6" t="s">
        <v>1553</v>
      </c>
      <c r="E1632" s="2" t="n">
        <v>73</v>
      </c>
      <c r="G1632" s="2" t="n">
        <f aca="false">SUM(E1632:F1632)</f>
        <v>73</v>
      </c>
    </row>
    <row r="1633" customFormat="false" ht="14.25" hidden="false" customHeight="false" outlineLevel="0" collapsed="false">
      <c r="A1633" s="3" t="n">
        <v>2011085512</v>
      </c>
      <c r="B1633" s="6" t="s">
        <v>1610</v>
      </c>
      <c r="C1633" s="6" t="s">
        <v>1552</v>
      </c>
      <c r="D1633" s="6" t="s">
        <v>1553</v>
      </c>
      <c r="E1633" s="2" t="n">
        <v>60</v>
      </c>
      <c r="G1633" s="2" t="n">
        <f aca="false">SUM(E1633:F1633)</f>
        <v>60</v>
      </c>
    </row>
    <row r="1634" customFormat="false" ht="14.25" hidden="false" customHeight="false" outlineLevel="0" collapsed="false">
      <c r="A1634" s="3" t="n">
        <v>2011085513</v>
      </c>
      <c r="B1634" s="6" t="s">
        <v>1611</v>
      </c>
      <c r="C1634" s="6" t="s">
        <v>1552</v>
      </c>
      <c r="D1634" s="6" t="s">
        <v>1553</v>
      </c>
      <c r="E1634" s="2" t="n">
        <v>61</v>
      </c>
      <c r="G1634" s="2" t="n">
        <f aca="false">SUM(E1634:F1634)</f>
        <v>61</v>
      </c>
    </row>
    <row r="1635" customFormat="false" ht="14.25" hidden="false" customHeight="false" outlineLevel="0" collapsed="false">
      <c r="A1635" s="3" t="n">
        <v>2011085514</v>
      </c>
      <c r="B1635" s="6" t="s">
        <v>1612</v>
      </c>
      <c r="C1635" s="6" t="s">
        <v>1552</v>
      </c>
      <c r="D1635" s="6" t="s">
        <v>1553</v>
      </c>
      <c r="E1635" s="2" t="n">
        <v>59.5</v>
      </c>
      <c r="G1635" s="2" t="n">
        <f aca="false">SUM(E1635:F1635)</f>
        <v>59.5</v>
      </c>
    </row>
    <row r="1636" customFormat="false" ht="14.25" hidden="false" customHeight="false" outlineLevel="0" collapsed="false">
      <c r="A1636" s="3" t="n">
        <v>2011085515</v>
      </c>
      <c r="B1636" s="6" t="s">
        <v>414</v>
      </c>
      <c r="C1636" s="6" t="s">
        <v>1552</v>
      </c>
      <c r="D1636" s="6" t="s">
        <v>1553</v>
      </c>
      <c r="E1636" s="2" t="n">
        <v>68</v>
      </c>
      <c r="G1636" s="2" t="n">
        <f aca="false">SUM(E1636:F1636)</f>
        <v>68</v>
      </c>
    </row>
    <row r="1637" customFormat="false" ht="14.25" hidden="false" customHeight="false" outlineLevel="0" collapsed="false">
      <c r="A1637" s="3" t="n">
        <v>2011085516</v>
      </c>
      <c r="B1637" s="6" t="s">
        <v>1613</v>
      </c>
      <c r="C1637" s="6" t="s">
        <v>1552</v>
      </c>
      <c r="D1637" s="6" t="s">
        <v>1553</v>
      </c>
      <c r="E1637" s="2" t="n">
        <v>54</v>
      </c>
      <c r="G1637" s="2" t="n">
        <f aca="false">SUM(E1637:F1637)</f>
        <v>54</v>
      </c>
    </row>
    <row r="1638" customFormat="false" ht="14.25" hidden="false" customHeight="false" outlineLevel="0" collapsed="false">
      <c r="A1638" s="3" t="n">
        <v>2011085517</v>
      </c>
      <c r="B1638" s="6" t="s">
        <v>1614</v>
      </c>
      <c r="C1638" s="6" t="s">
        <v>1552</v>
      </c>
      <c r="D1638" s="6" t="s">
        <v>1553</v>
      </c>
      <c r="E1638" s="2" t="n">
        <v>65.5</v>
      </c>
      <c r="G1638" s="2" t="n">
        <f aca="false">SUM(E1638:F1638)</f>
        <v>65.5</v>
      </c>
    </row>
    <row r="1639" customFormat="false" ht="14.25" hidden="false" customHeight="false" outlineLevel="0" collapsed="false">
      <c r="A1639" s="3" t="n">
        <v>2011085518</v>
      </c>
      <c r="B1639" s="6" t="s">
        <v>1615</v>
      </c>
      <c r="C1639" s="6" t="s">
        <v>1552</v>
      </c>
      <c r="D1639" s="6" t="s">
        <v>1553</v>
      </c>
      <c r="E1639" s="2" t="n">
        <v>61</v>
      </c>
      <c r="G1639" s="2" t="n">
        <f aca="false">SUM(E1639:F1639)</f>
        <v>61</v>
      </c>
    </row>
    <row r="1640" customFormat="false" ht="14.25" hidden="false" customHeight="false" outlineLevel="0" collapsed="false">
      <c r="A1640" s="3" t="n">
        <v>2011085519</v>
      </c>
      <c r="B1640" s="6" t="s">
        <v>1616</v>
      </c>
      <c r="C1640" s="6" t="s">
        <v>1552</v>
      </c>
      <c r="D1640" s="6" t="s">
        <v>1553</v>
      </c>
      <c r="E1640" s="2" t="n">
        <v>59</v>
      </c>
      <c r="G1640" s="2" t="n">
        <f aca="false">SUM(E1640:F1640)</f>
        <v>59</v>
      </c>
    </row>
    <row r="1641" customFormat="false" ht="14.25" hidden="false" customHeight="false" outlineLevel="0" collapsed="false">
      <c r="A1641" s="3" t="n">
        <v>2011085520</v>
      </c>
      <c r="B1641" s="6" t="s">
        <v>1617</v>
      </c>
      <c r="C1641" s="6" t="s">
        <v>1552</v>
      </c>
      <c r="D1641" s="6" t="s">
        <v>1553</v>
      </c>
      <c r="E1641" s="2" t="n">
        <v>56</v>
      </c>
      <c r="G1641" s="2" t="n">
        <f aca="false">SUM(E1641:F1641)</f>
        <v>56</v>
      </c>
    </row>
    <row r="1642" customFormat="false" ht="14.25" hidden="false" customHeight="false" outlineLevel="0" collapsed="false">
      <c r="A1642" s="3" t="n">
        <v>2011085521</v>
      </c>
      <c r="B1642" s="6" t="s">
        <v>1618</v>
      </c>
      <c r="C1642" s="6" t="s">
        <v>1552</v>
      </c>
      <c r="D1642" s="6" t="s">
        <v>1553</v>
      </c>
      <c r="E1642" s="2" t="n">
        <v>71</v>
      </c>
      <c r="G1642" s="2" t="n">
        <f aca="false">SUM(E1642:F1642)</f>
        <v>71</v>
      </c>
    </row>
    <row r="1643" customFormat="false" ht="14.25" hidden="false" customHeight="false" outlineLevel="0" collapsed="false">
      <c r="A1643" s="3" t="n">
        <v>2011085522</v>
      </c>
      <c r="B1643" s="6" t="s">
        <v>238</v>
      </c>
      <c r="C1643" s="6" t="s">
        <v>1552</v>
      </c>
      <c r="D1643" s="6" t="s">
        <v>1553</v>
      </c>
      <c r="E1643" s="2" t="n">
        <v>67.5</v>
      </c>
      <c r="G1643" s="2" t="n">
        <f aca="false">SUM(E1643:F1643)</f>
        <v>67.5</v>
      </c>
    </row>
    <row r="1644" customFormat="false" ht="14.25" hidden="false" customHeight="false" outlineLevel="0" collapsed="false">
      <c r="A1644" s="3" t="n">
        <v>2011085523</v>
      </c>
      <c r="B1644" s="6" t="s">
        <v>1619</v>
      </c>
      <c r="C1644" s="6" t="s">
        <v>1552</v>
      </c>
      <c r="D1644" s="6" t="s">
        <v>1553</v>
      </c>
      <c r="E1644" s="2" t="n">
        <v>61</v>
      </c>
      <c r="G1644" s="2" t="n">
        <f aca="false">SUM(E1644:F1644)</f>
        <v>61</v>
      </c>
    </row>
    <row r="1645" customFormat="false" ht="14.25" hidden="false" customHeight="false" outlineLevel="0" collapsed="false">
      <c r="A1645" s="3" t="n">
        <v>2011085524</v>
      </c>
      <c r="B1645" s="6" t="s">
        <v>1620</v>
      </c>
      <c r="C1645" s="6" t="s">
        <v>1552</v>
      </c>
      <c r="D1645" s="6" t="s">
        <v>1553</v>
      </c>
      <c r="E1645" s="2" t="n">
        <v>58.5</v>
      </c>
      <c r="G1645" s="2" t="n">
        <f aca="false">SUM(E1645:F1645)</f>
        <v>58.5</v>
      </c>
    </row>
    <row r="1646" customFormat="false" ht="14.25" hidden="false" customHeight="false" outlineLevel="0" collapsed="false">
      <c r="A1646" s="3" t="n">
        <v>2011085525</v>
      </c>
      <c r="B1646" s="6" t="s">
        <v>1621</v>
      </c>
      <c r="C1646" s="6" t="s">
        <v>1552</v>
      </c>
      <c r="D1646" s="6" t="s">
        <v>1553</v>
      </c>
      <c r="E1646" s="2" t="n">
        <v>60.5</v>
      </c>
      <c r="G1646" s="2" t="n">
        <f aca="false">SUM(E1646:F1646)</f>
        <v>60.5</v>
      </c>
    </row>
    <row r="1647" customFormat="false" ht="14.25" hidden="false" customHeight="false" outlineLevel="0" collapsed="false">
      <c r="A1647" s="3" t="n">
        <v>2011085526</v>
      </c>
      <c r="B1647" s="6" t="s">
        <v>1622</v>
      </c>
      <c r="C1647" s="6" t="s">
        <v>1552</v>
      </c>
      <c r="D1647" s="6" t="s">
        <v>1553</v>
      </c>
      <c r="E1647" s="2" t="n">
        <v>65</v>
      </c>
      <c r="G1647" s="2" t="n">
        <f aca="false">SUM(E1647:F1647)</f>
        <v>65</v>
      </c>
    </row>
    <row r="1648" customFormat="false" ht="14.25" hidden="false" customHeight="false" outlineLevel="0" collapsed="false">
      <c r="A1648" s="3" t="n">
        <v>2011085527</v>
      </c>
      <c r="B1648" s="6" t="s">
        <v>1623</v>
      </c>
      <c r="C1648" s="6" t="s">
        <v>1552</v>
      </c>
      <c r="D1648" s="6" t="s">
        <v>1553</v>
      </c>
      <c r="E1648" s="2" t="n">
        <v>69</v>
      </c>
      <c r="G1648" s="2" t="n">
        <f aca="false">SUM(E1648:F1648)</f>
        <v>69</v>
      </c>
    </row>
    <row r="1649" customFormat="false" ht="14.25" hidden="false" customHeight="false" outlineLevel="0" collapsed="false">
      <c r="A1649" s="3" t="n">
        <v>2011085528</v>
      </c>
      <c r="B1649" s="6" t="s">
        <v>1624</v>
      </c>
      <c r="C1649" s="6" t="s">
        <v>1552</v>
      </c>
      <c r="D1649" s="6" t="s">
        <v>1553</v>
      </c>
      <c r="E1649" s="2" t="n">
        <v>69.5</v>
      </c>
      <c r="G1649" s="2" t="n">
        <f aca="false">SUM(E1649:F1649)</f>
        <v>69.5</v>
      </c>
    </row>
    <row r="1650" customFormat="false" ht="14.25" hidden="false" customHeight="false" outlineLevel="0" collapsed="false">
      <c r="A1650" s="3" t="n">
        <v>2011085529</v>
      </c>
      <c r="B1650" s="6" t="s">
        <v>1625</v>
      </c>
      <c r="C1650" s="6" t="s">
        <v>1552</v>
      </c>
      <c r="D1650" s="6" t="s">
        <v>1553</v>
      </c>
      <c r="E1650" s="2" t="n">
        <v>68</v>
      </c>
      <c r="G1650" s="2" t="n">
        <f aca="false">SUM(E1650:F1650)</f>
        <v>68</v>
      </c>
    </row>
    <row r="1651" customFormat="false" ht="14.25" hidden="false" customHeight="false" outlineLevel="0" collapsed="false">
      <c r="A1651" s="3" t="n">
        <v>2011085530</v>
      </c>
      <c r="B1651" s="6" t="s">
        <v>1626</v>
      </c>
      <c r="C1651" s="6" t="s">
        <v>1552</v>
      </c>
      <c r="D1651" s="6" t="s">
        <v>1553</v>
      </c>
      <c r="E1651" s="2" t="n">
        <v>52.5</v>
      </c>
      <c r="G1651" s="2" t="n">
        <f aca="false">SUM(E1651:F1651)</f>
        <v>52.5</v>
      </c>
    </row>
    <row r="1652" customFormat="false" ht="14.25" hidden="false" customHeight="false" outlineLevel="0" collapsed="false">
      <c r="A1652" s="3" t="n">
        <v>2011085601</v>
      </c>
      <c r="B1652" s="6" t="s">
        <v>1627</v>
      </c>
      <c r="C1652" s="6" t="s">
        <v>1552</v>
      </c>
      <c r="D1652" s="6" t="s">
        <v>1553</v>
      </c>
      <c r="E1652" s="2" t="n">
        <v>58</v>
      </c>
      <c r="G1652" s="2" t="n">
        <f aca="false">SUM(E1652:F1652)</f>
        <v>58</v>
      </c>
    </row>
    <row r="1653" customFormat="false" ht="14.25" hidden="false" customHeight="false" outlineLevel="0" collapsed="false">
      <c r="A1653" s="3" t="n">
        <v>2011085602</v>
      </c>
      <c r="B1653" s="6" t="s">
        <v>1628</v>
      </c>
      <c r="C1653" s="6" t="s">
        <v>1552</v>
      </c>
      <c r="D1653" s="6" t="s">
        <v>1553</v>
      </c>
      <c r="E1653" s="2" t="n">
        <v>55.5</v>
      </c>
      <c r="G1653" s="2" t="n">
        <f aca="false">SUM(E1653:F1653)</f>
        <v>55.5</v>
      </c>
    </row>
    <row r="1654" customFormat="false" ht="14.25" hidden="false" customHeight="false" outlineLevel="0" collapsed="false">
      <c r="A1654" s="3" t="n">
        <v>2011085603</v>
      </c>
      <c r="B1654" s="6" t="s">
        <v>1077</v>
      </c>
      <c r="C1654" s="6" t="s">
        <v>1552</v>
      </c>
      <c r="D1654" s="6" t="s">
        <v>1553</v>
      </c>
      <c r="E1654" s="2" t="n">
        <v>49</v>
      </c>
      <c r="G1654" s="2" t="n">
        <f aca="false">SUM(E1654:F1654)</f>
        <v>49</v>
      </c>
    </row>
    <row r="1655" customFormat="false" ht="14.25" hidden="false" customHeight="false" outlineLevel="0" collapsed="false">
      <c r="A1655" s="3" t="n">
        <v>2011085604</v>
      </c>
      <c r="B1655" s="6" t="s">
        <v>1629</v>
      </c>
      <c r="C1655" s="6" t="s">
        <v>1552</v>
      </c>
      <c r="D1655" s="6" t="s">
        <v>1553</v>
      </c>
      <c r="E1655" s="2" t="n">
        <v>62.5</v>
      </c>
      <c r="G1655" s="2" t="n">
        <f aca="false">SUM(E1655:F1655)</f>
        <v>62.5</v>
      </c>
    </row>
    <row r="1656" customFormat="false" ht="14.25" hidden="false" customHeight="false" outlineLevel="0" collapsed="false">
      <c r="A1656" s="3" t="n">
        <v>2011085605</v>
      </c>
      <c r="B1656" s="6" t="s">
        <v>1630</v>
      </c>
      <c r="C1656" s="6" t="s">
        <v>1552</v>
      </c>
      <c r="D1656" s="6" t="s">
        <v>1553</v>
      </c>
      <c r="E1656" s="4" t="s">
        <v>51</v>
      </c>
      <c r="G1656" s="4" t="s">
        <v>51</v>
      </c>
    </row>
    <row r="1657" customFormat="false" ht="14.25" hidden="false" customHeight="false" outlineLevel="0" collapsed="false">
      <c r="A1657" s="3" t="n">
        <v>2011085606</v>
      </c>
      <c r="B1657" s="6" t="s">
        <v>1227</v>
      </c>
      <c r="C1657" s="6" t="s">
        <v>1552</v>
      </c>
      <c r="D1657" s="6" t="s">
        <v>1553</v>
      </c>
      <c r="E1657" s="2" t="n">
        <v>66</v>
      </c>
      <c r="G1657" s="2" t="n">
        <f aca="false">SUM(E1657:F1657)</f>
        <v>66</v>
      </c>
    </row>
    <row r="1658" customFormat="false" ht="14.25" hidden="false" customHeight="false" outlineLevel="0" collapsed="false">
      <c r="A1658" s="3" t="n">
        <v>2011085607</v>
      </c>
      <c r="B1658" s="6" t="s">
        <v>1631</v>
      </c>
      <c r="C1658" s="6" t="s">
        <v>1552</v>
      </c>
      <c r="D1658" s="6" t="s">
        <v>1553</v>
      </c>
      <c r="E1658" s="2" t="n">
        <v>55.5</v>
      </c>
      <c r="G1658" s="2" t="n">
        <f aca="false">SUM(E1658:F1658)</f>
        <v>55.5</v>
      </c>
    </row>
    <row r="1659" customFormat="false" ht="14.25" hidden="false" customHeight="false" outlineLevel="0" collapsed="false">
      <c r="A1659" s="3" t="n">
        <v>2011085608</v>
      </c>
      <c r="B1659" s="6" t="s">
        <v>1632</v>
      </c>
      <c r="C1659" s="6" t="s">
        <v>1552</v>
      </c>
      <c r="D1659" s="6" t="s">
        <v>1553</v>
      </c>
      <c r="E1659" s="2" t="n">
        <v>66.5</v>
      </c>
      <c r="G1659" s="2" t="n">
        <f aca="false">SUM(E1659:F1659)</f>
        <v>66.5</v>
      </c>
    </row>
    <row r="1660" customFormat="false" ht="14.25" hidden="false" customHeight="false" outlineLevel="0" collapsed="false">
      <c r="A1660" s="3" t="n">
        <v>2011085609</v>
      </c>
      <c r="B1660" s="6" t="s">
        <v>1633</v>
      </c>
      <c r="C1660" s="6" t="s">
        <v>1552</v>
      </c>
      <c r="D1660" s="6" t="s">
        <v>1553</v>
      </c>
      <c r="E1660" s="2" t="n">
        <v>60</v>
      </c>
      <c r="G1660" s="2" t="n">
        <f aca="false">SUM(E1660:F1660)</f>
        <v>60</v>
      </c>
    </row>
    <row r="1661" customFormat="false" ht="14.25" hidden="false" customHeight="false" outlineLevel="0" collapsed="false">
      <c r="A1661" s="3" t="n">
        <v>2011085610</v>
      </c>
      <c r="B1661" s="6" t="s">
        <v>1634</v>
      </c>
      <c r="C1661" s="6" t="s">
        <v>1552</v>
      </c>
      <c r="D1661" s="6" t="s">
        <v>1553</v>
      </c>
      <c r="E1661" s="2" t="n">
        <v>66.5</v>
      </c>
      <c r="G1661" s="2" t="n">
        <f aca="false">SUM(E1661:F1661)</f>
        <v>66.5</v>
      </c>
    </row>
    <row r="1662" customFormat="false" ht="14.25" hidden="false" customHeight="false" outlineLevel="0" collapsed="false">
      <c r="A1662" s="3" t="n">
        <v>2011085611</v>
      </c>
      <c r="B1662" s="6" t="s">
        <v>1635</v>
      </c>
      <c r="C1662" s="6" t="s">
        <v>1552</v>
      </c>
      <c r="D1662" s="6" t="s">
        <v>1553</v>
      </c>
      <c r="E1662" s="2" t="n">
        <v>57.5</v>
      </c>
      <c r="G1662" s="2" t="n">
        <f aca="false">SUM(E1662:F1662)</f>
        <v>57.5</v>
      </c>
    </row>
    <row r="1663" customFormat="false" ht="14.25" hidden="false" customHeight="false" outlineLevel="0" collapsed="false">
      <c r="A1663" s="3" t="n">
        <v>2011085612</v>
      </c>
      <c r="B1663" s="6" t="s">
        <v>1636</v>
      </c>
      <c r="C1663" s="6" t="s">
        <v>1552</v>
      </c>
      <c r="D1663" s="6" t="s">
        <v>1553</v>
      </c>
      <c r="E1663" s="2" t="n">
        <v>61.5</v>
      </c>
      <c r="G1663" s="2" t="n">
        <f aca="false">SUM(E1663:F1663)</f>
        <v>61.5</v>
      </c>
    </row>
    <row r="1664" customFormat="false" ht="14.25" hidden="false" customHeight="false" outlineLevel="0" collapsed="false">
      <c r="A1664" s="3" t="n">
        <v>2011085613</v>
      </c>
      <c r="B1664" s="6" t="s">
        <v>1637</v>
      </c>
      <c r="C1664" s="6" t="s">
        <v>1552</v>
      </c>
      <c r="D1664" s="6" t="s">
        <v>1553</v>
      </c>
      <c r="E1664" s="2" t="n">
        <v>43.5</v>
      </c>
      <c r="G1664" s="2" t="n">
        <f aca="false">SUM(E1664:F1664)</f>
        <v>43.5</v>
      </c>
    </row>
    <row r="1665" customFormat="false" ht="14.25" hidden="false" customHeight="false" outlineLevel="0" collapsed="false">
      <c r="A1665" s="3" t="n">
        <v>2011085614</v>
      </c>
      <c r="B1665" s="6" t="s">
        <v>1638</v>
      </c>
      <c r="C1665" s="6" t="s">
        <v>1552</v>
      </c>
      <c r="D1665" s="6" t="s">
        <v>1553</v>
      </c>
      <c r="E1665" s="2" t="n">
        <v>61</v>
      </c>
      <c r="G1665" s="2" t="n">
        <f aca="false">SUM(E1665:F1665)</f>
        <v>61</v>
      </c>
    </row>
    <row r="1666" customFormat="false" ht="14.25" hidden="false" customHeight="false" outlineLevel="0" collapsed="false">
      <c r="A1666" s="3" t="n">
        <v>2011085615</v>
      </c>
      <c r="B1666" s="6" t="s">
        <v>1639</v>
      </c>
      <c r="C1666" s="6" t="s">
        <v>1552</v>
      </c>
      <c r="D1666" s="6" t="s">
        <v>1553</v>
      </c>
      <c r="E1666" s="2" t="n">
        <v>53.5</v>
      </c>
      <c r="G1666" s="2" t="n">
        <f aca="false">SUM(E1666:F1666)</f>
        <v>53.5</v>
      </c>
    </row>
    <row r="1667" customFormat="false" ht="14.25" hidden="false" customHeight="false" outlineLevel="0" collapsed="false">
      <c r="A1667" s="3" t="n">
        <v>2011085616</v>
      </c>
      <c r="B1667" s="6" t="s">
        <v>1640</v>
      </c>
      <c r="C1667" s="6" t="s">
        <v>1552</v>
      </c>
      <c r="D1667" s="6" t="s">
        <v>1553</v>
      </c>
      <c r="E1667" s="2" t="n">
        <v>61</v>
      </c>
      <c r="G1667" s="2" t="n">
        <f aca="false">SUM(E1667:F1667)</f>
        <v>61</v>
      </c>
    </row>
    <row r="1668" customFormat="false" ht="14.25" hidden="false" customHeight="false" outlineLevel="0" collapsed="false">
      <c r="A1668" s="3" t="n">
        <v>2011085617</v>
      </c>
      <c r="B1668" s="6" t="s">
        <v>1641</v>
      </c>
      <c r="C1668" s="6" t="s">
        <v>1552</v>
      </c>
      <c r="D1668" s="6" t="s">
        <v>1553</v>
      </c>
      <c r="E1668" s="2" t="n">
        <v>46</v>
      </c>
      <c r="F1668" s="0" t="n">
        <v>10</v>
      </c>
      <c r="G1668" s="2" t="n">
        <f aca="false">SUM(E1668:F1668)</f>
        <v>56</v>
      </c>
    </row>
    <row r="1669" customFormat="false" ht="14.25" hidden="false" customHeight="false" outlineLevel="0" collapsed="false">
      <c r="A1669" s="3" t="n">
        <v>2011085618</v>
      </c>
      <c r="B1669" s="6" t="s">
        <v>1642</v>
      </c>
      <c r="C1669" s="6" t="s">
        <v>1552</v>
      </c>
      <c r="D1669" s="6" t="s">
        <v>1553</v>
      </c>
      <c r="E1669" s="2" t="n">
        <v>61.5</v>
      </c>
      <c r="G1669" s="2" t="n">
        <f aca="false">SUM(E1669:F1669)</f>
        <v>61.5</v>
      </c>
    </row>
    <row r="1670" customFormat="false" ht="14.25" hidden="false" customHeight="false" outlineLevel="0" collapsed="false">
      <c r="A1670" s="3" t="n">
        <v>2011085619</v>
      </c>
      <c r="B1670" s="6" t="s">
        <v>125</v>
      </c>
      <c r="C1670" s="6" t="s">
        <v>1552</v>
      </c>
      <c r="D1670" s="6" t="s">
        <v>1553</v>
      </c>
      <c r="E1670" s="2" t="n">
        <v>72.5</v>
      </c>
      <c r="G1670" s="2" t="n">
        <f aca="false">SUM(E1670:F1670)</f>
        <v>72.5</v>
      </c>
    </row>
    <row r="1671" customFormat="false" ht="14.25" hidden="false" customHeight="false" outlineLevel="0" collapsed="false">
      <c r="A1671" s="3" t="n">
        <v>2011085620</v>
      </c>
      <c r="B1671" s="6" t="s">
        <v>1643</v>
      </c>
      <c r="C1671" s="6" t="s">
        <v>1552</v>
      </c>
      <c r="D1671" s="6" t="s">
        <v>1553</v>
      </c>
      <c r="E1671" s="2" t="n">
        <v>53.5</v>
      </c>
      <c r="G1671" s="2" t="n">
        <f aca="false">SUM(E1671:F1671)</f>
        <v>53.5</v>
      </c>
    </row>
    <row r="1672" customFormat="false" ht="14.25" hidden="false" customHeight="false" outlineLevel="0" collapsed="false">
      <c r="A1672" s="3" t="n">
        <v>2011085621</v>
      </c>
      <c r="B1672" s="6" t="s">
        <v>1644</v>
      </c>
      <c r="C1672" s="6" t="s">
        <v>1552</v>
      </c>
      <c r="D1672" s="6" t="s">
        <v>1553</v>
      </c>
      <c r="E1672" s="4" t="s">
        <v>51</v>
      </c>
      <c r="G1672" s="4" t="s">
        <v>51</v>
      </c>
    </row>
    <row r="1673" customFormat="false" ht="14.25" hidden="false" customHeight="false" outlineLevel="0" collapsed="false">
      <c r="A1673" s="3" t="n">
        <v>2011085622</v>
      </c>
      <c r="B1673" s="6" t="s">
        <v>1645</v>
      </c>
      <c r="C1673" s="6" t="s">
        <v>1552</v>
      </c>
      <c r="D1673" s="6" t="s">
        <v>1553</v>
      </c>
      <c r="E1673" s="2" t="n">
        <v>58.5</v>
      </c>
      <c r="G1673" s="2" t="n">
        <f aca="false">SUM(E1673:F1673)</f>
        <v>58.5</v>
      </c>
    </row>
    <row r="1674" customFormat="false" ht="14.25" hidden="false" customHeight="false" outlineLevel="0" collapsed="false">
      <c r="A1674" s="3" t="n">
        <v>2011085623</v>
      </c>
      <c r="B1674" s="6" t="s">
        <v>1646</v>
      </c>
      <c r="C1674" s="6" t="s">
        <v>1552</v>
      </c>
      <c r="D1674" s="6" t="s">
        <v>1553</v>
      </c>
      <c r="E1674" s="2" t="n">
        <v>67</v>
      </c>
      <c r="G1674" s="2" t="n">
        <f aca="false">SUM(E1674:F1674)</f>
        <v>67</v>
      </c>
    </row>
    <row r="1675" customFormat="false" ht="14.25" hidden="false" customHeight="false" outlineLevel="0" collapsed="false">
      <c r="A1675" s="3" t="n">
        <v>2011085624</v>
      </c>
      <c r="B1675" s="6" t="s">
        <v>902</v>
      </c>
      <c r="C1675" s="6" t="s">
        <v>1552</v>
      </c>
      <c r="D1675" s="6" t="s">
        <v>1553</v>
      </c>
      <c r="E1675" s="2" t="n">
        <v>61.5</v>
      </c>
      <c r="G1675" s="2" t="n">
        <f aca="false">SUM(E1675:F1675)</f>
        <v>61.5</v>
      </c>
    </row>
    <row r="1676" customFormat="false" ht="14.25" hidden="false" customHeight="false" outlineLevel="0" collapsed="false">
      <c r="A1676" s="3" t="n">
        <v>2011085625</v>
      </c>
      <c r="B1676" s="6" t="s">
        <v>1647</v>
      </c>
      <c r="C1676" s="6" t="s">
        <v>1552</v>
      </c>
      <c r="D1676" s="6" t="s">
        <v>1553</v>
      </c>
      <c r="E1676" s="2" t="n">
        <v>52.5</v>
      </c>
      <c r="G1676" s="2" t="n">
        <f aca="false">SUM(E1676:F1676)</f>
        <v>52.5</v>
      </c>
    </row>
    <row r="1677" customFormat="false" ht="14.25" hidden="false" customHeight="false" outlineLevel="0" collapsed="false">
      <c r="A1677" s="3" t="n">
        <v>2011085626</v>
      </c>
      <c r="B1677" s="6" t="s">
        <v>1648</v>
      </c>
      <c r="C1677" s="6" t="s">
        <v>1552</v>
      </c>
      <c r="D1677" s="6" t="s">
        <v>1553</v>
      </c>
      <c r="E1677" s="2" t="n">
        <v>56</v>
      </c>
      <c r="G1677" s="2" t="n">
        <f aca="false">SUM(E1677:F1677)</f>
        <v>56</v>
      </c>
    </row>
    <row r="1678" customFormat="false" ht="14.25" hidden="false" customHeight="false" outlineLevel="0" collapsed="false">
      <c r="A1678" s="3" t="n">
        <v>2011085627</v>
      </c>
      <c r="B1678" s="6" t="s">
        <v>1649</v>
      </c>
      <c r="C1678" s="6" t="s">
        <v>1552</v>
      </c>
      <c r="D1678" s="6" t="s">
        <v>1553</v>
      </c>
      <c r="E1678" s="4" t="s">
        <v>51</v>
      </c>
      <c r="G1678" s="4" t="s">
        <v>51</v>
      </c>
    </row>
    <row r="1679" customFormat="false" ht="14.25" hidden="false" customHeight="false" outlineLevel="0" collapsed="false">
      <c r="A1679" s="3" t="n">
        <v>2011085628</v>
      </c>
      <c r="B1679" s="6" t="s">
        <v>1650</v>
      </c>
      <c r="C1679" s="6" t="s">
        <v>1552</v>
      </c>
      <c r="D1679" s="6" t="s">
        <v>1553</v>
      </c>
      <c r="E1679" s="2" t="n">
        <v>66</v>
      </c>
      <c r="G1679" s="2" t="n">
        <f aca="false">SUM(E1679:F1679)</f>
        <v>66</v>
      </c>
    </row>
    <row r="1680" customFormat="false" ht="14.25" hidden="false" customHeight="false" outlineLevel="0" collapsed="false">
      <c r="A1680" s="3" t="n">
        <v>2011085629</v>
      </c>
      <c r="B1680" s="6" t="s">
        <v>1651</v>
      </c>
      <c r="C1680" s="6" t="s">
        <v>1552</v>
      </c>
      <c r="D1680" s="6" t="s">
        <v>1553</v>
      </c>
      <c r="E1680" s="2" t="n">
        <v>49</v>
      </c>
      <c r="G1680" s="2" t="n">
        <f aca="false">SUM(E1680:F1680)</f>
        <v>49</v>
      </c>
    </row>
    <row r="1681" customFormat="false" ht="14.25" hidden="false" customHeight="false" outlineLevel="0" collapsed="false">
      <c r="A1681" s="3" t="n">
        <v>2011085630</v>
      </c>
      <c r="B1681" s="6" t="s">
        <v>1652</v>
      </c>
      <c r="C1681" s="6" t="s">
        <v>1552</v>
      </c>
      <c r="D1681" s="6" t="s">
        <v>1553</v>
      </c>
      <c r="E1681" s="4" t="s">
        <v>51</v>
      </c>
      <c r="G1681" s="4" t="s">
        <v>51</v>
      </c>
    </row>
    <row r="1682" customFormat="false" ht="14.25" hidden="false" customHeight="false" outlineLevel="0" collapsed="false">
      <c r="A1682" s="3" t="n">
        <v>2011085631</v>
      </c>
      <c r="B1682" s="6" t="s">
        <v>1653</v>
      </c>
      <c r="C1682" s="6" t="s">
        <v>1552</v>
      </c>
      <c r="D1682" s="6" t="s">
        <v>1553</v>
      </c>
      <c r="E1682" s="2" t="n">
        <v>68</v>
      </c>
      <c r="G1682" s="2" t="n">
        <f aca="false">SUM(E1682:F1682)</f>
        <v>68</v>
      </c>
    </row>
    <row r="1683" customFormat="false" ht="14.25" hidden="false" customHeight="false" outlineLevel="0" collapsed="false">
      <c r="A1683" s="3" t="n">
        <v>2011085632</v>
      </c>
      <c r="B1683" s="6" t="s">
        <v>1654</v>
      </c>
      <c r="C1683" s="6" t="s">
        <v>1552</v>
      </c>
      <c r="D1683" s="6" t="s">
        <v>1553</v>
      </c>
      <c r="E1683" s="2" t="n">
        <v>63.5</v>
      </c>
      <c r="G1683" s="2" t="n">
        <f aca="false">SUM(E1683:F1683)</f>
        <v>63.5</v>
      </c>
    </row>
    <row r="1684" customFormat="false" ht="14.25" hidden="false" customHeight="false" outlineLevel="0" collapsed="false">
      <c r="A1684" s="3" t="n">
        <v>2011085633</v>
      </c>
      <c r="B1684" s="6" t="s">
        <v>1655</v>
      </c>
      <c r="C1684" s="6" t="s">
        <v>1552</v>
      </c>
      <c r="D1684" s="6" t="s">
        <v>1553</v>
      </c>
      <c r="E1684" s="2" t="n">
        <v>60.5</v>
      </c>
      <c r="G1684" s="2" t="n">
        <f aca="false">SUM(E1684:F1684)</f>
        <v>60.5</v>
      </c>
    </row>
  </sheetData>
  <hyperlinks>
    <hyperlink ref="A1" r:id="rId1" display="准考证号"/>
    <hyperlink ref="B1" r:id="rId2" display="姓名"/>
    <hyperlink ref="C1" r:id="rId3" display="报考单位"/>
    <hyperlink ref="D1" r:id="rId4" display="报考岗位"/>
  </hyperlinks>
  <printOptions headings="false" gridLines="true" gridLinesSet="true" horizontalCentered="true" verticalCentered="true"/>
  <pageMargins left="0.190277777777778" right="0.140277777777778" top="0.709722222222222" bottom="0.529861111111111" header="0.279861111111111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邹平县2011年县属事业单位招聘工作人员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3:17Z</dcterms:created>
  <dc:creator>wang</dc:creator>
  <dc:description/>
  <cp:keywords/>
  <dc:language>en-US</dc:language>
  <cp:lastModifiedBy>zprc</cp:lastModifiedBy>
  <cp:lastPrinted>2011-08-21T08:47:33Z</cp:lastPrinted>
  <dcterms:modified xsi:type="dcterms:W3CDTF">2011-08-21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